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19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197</v>
      </c>
      <c r="B9" s="11" t="n">
        <v>3075878</v>
      </c>
      <c r="C9" s="11" t="n">
        <v>3089430</v>
      </c>
      <c r="D9" s="11" t="n">
        <v>3098313</v>
      </c>
      <c r="E9" s="11" t="n">
        <v>3126907</v>
      </c>
      <c r="F9" s="11" t="n">
        <v>3149533</v>
      </c>
      <c r="G9" s="11" t="n">
        <v>3196843</v>
      </c>
      <c r="H9" s="11" t="n">
        <v>3234150</v>
      </c>
      <c r="I9" s="11" t="n">
        <v>3247372</v>
      </c>
      <c r="J9" s="11" t="n">
        <v>3242105</v>
      </c>
      <c r="K9" s="11" t="n">
        <v>3214347</v>
      </c>
      <c r="L9" s="11" t="n">
        <v>3205785</v>
      </c>
      <c r="M9" s="11" t="n">
        <v>3226490</v>
      </c>
      <c r="N9" s="11" t="n">
        <v>3309579</v>
      </c>
      <c r="O9" s="11" t="n">
        <v>3355687</v>
      </c>
      <c r="P9" s="11" t="n">
        <v>3348127</v>
      </c>
      <c r="Q9" s="11" t="n">
        <v>3320463</v>
      </c>
      <c r="R9" s="11" t="n">
        <v>3298471</v>
      </c>
      <c r="S9" s="11" t="n">
        <v>3273299</v>
      </c>
      <c r="T9" s="11" t="n">
        <v>3223835</v>
      </c>
      <c r="U9" s="11" t="n">
        <v>3148359</v>
      </c>
      <c r="V9" s="11" t="n">
        <v>3096933</v>
      </c>
      <c r="W9" s="11" t="n">
        <v>3060525</v>
      </c>
      <c r="X9" s="11" t="n">
        <v>3039927</v>
      </c>
      <c r="Y9" s="11" t="n">
        <v>3041610</v>
      </c>
      <c r="Z9" s="12"/>
    </row>
    <row r="10" s="13" customFormat="true" ht="15.75" hidden="false" customHeight="false" outlineLevel="0" collapsed="false">
      <c r="A10" s="10" t="n">
        <f aca="false">A9+1</f>
        <v>44198</v>
      </c>
      <c r="B10" s="11" t="n">
        <v>3053715</v>
      </c>
      <c r="C10" s="11" t="n">
        <v>3086896</v>
      </c>
      <c r="D10" s="11" t="n">
        <v>3132483</v>
      </c>
      <c r="E10" s="11" t="n">
        <v>3204808</v>
      </c>
      <c r="F10" s="11" t="n">
        <v>3261561</v>
      </c>
      <c r="G10" s="11" t="n">
        <v>3323325</v>
      </c>
      <c r="H10" s="11" t="n">
        <v>3338857</v>
      </c>
      <c r="I10" s="11" t="n">
        <v>3332539</v>
      </c>
      <c r="J10" s="11" t="n">
        <v>3322672</v>
      </c>
      <c r="K10" s="11" t="n">
        <v>3303294</v>
      </c>
      <c r="L10" s="11" t="n">
        <v>3283660</v>
      </c>
      <c r="M10" s="11" t="n">
        <v>3309412</v>
      </c>
      <c r="N10" s="11" t="n">
        <v>3382366</v>
      </c>
      <c r="O10" s="11" t="n">
        <v>3407015</v>
      </c>
      <c r="P10" s="11" t="n">
        <v>3389677</v>
      </c>
      <c r="Q10" s="11" t="n">
        <v>3348449</v>
      </c>
      <c r="R10" s="11" t="n">
        <v>3328408</v>
      </c>
      <c r="S10" s="11" t="n">
        <v>3284373</v>
      </c>
      <c r="T10" s="11" t="n">
        <v>3218696</v>
      </c>
      <c r="U10" s="11" t="n">
        <v>3147968</v>
      </c>
      <c r="V10" s="11" t="n">
        <v>3067793</v>
      </c>
      <c r="W10" s="11" t="n">
        <v>3027499</v>
      </c>
      <c r="X10" s="11" t="n">
        <v>3002606</v>
      </c>
      <c r="Y10" s="11" t="n">
        <v>2998791</v>
      </c>
      <c r="Z10" s="12"/>
    </row>
    <row r="11" s="13" customFormat="true" ht="15.75" hidden="false" customHeight="false" outlineLevel="0" collapsed="false">
      <c r="A11" s="10" t="n">
        <f aca="false">A10+1</f>
        <v>44199</v>
      </c>
      <c r="B11" s="11" t="n">
        <v>3012699</v>
      </c>
      <c r="C11" s="11" t="n">
        <v>3042781</v>
      </c>
      <c r="D11" s="11" t="n">
        <v>3092458</v>
      </c>
      <c r="E11" s="11" t="n">
        <v>3170032</v>
      </c>
      <c r="F11" s="11" t="n">
        <v>3245646</v>
      </c>
      <c r="G11" s="11" t="n">
        <v>3272311</v>
      </c>
      <c r="H11" s="11" t="n">
        <v>3326629</v>
      </c>
      <c r="I11" s="11" t="n">
        <v>3342828</v>
      </c>
      <c r="J11" s="11" t="n">
        <v>3320022</v>
      </c>
      <c r="K11" s="11" t="n">
        <v>3297878</v>
      </c>
      <c r="L11" s="11" t="n">
        <v>3285583</v>
      </c>
      <c r="M11" s="11" t="n">
        <v>3322129</v>
      </c>
      <c r="N11" s="11" t="n">
        <v>3384115</v>
      </c>
      <c r="O11" s="11" t="n">
        <v>3396403</v>
      </c>
      <c r="P11" s="11" t="n">
        <v>3367590</v>
      </c>
      <c r="Q11" s="11" t="n">
        <v>3331863</v>
      </c>
      <c r="R11" s="11" t="n">
        <v>3306890</v>
      </c>
      <c r="S11" s="11" t="n">
        <v>3261828</v>
      </c>
      <c r="T11" s="11" t="n">
        <v>3185616</v>
      </c>
      <c r="U11" s="11" t="n">
        <v>3091203</v>
      </c>
      <c r="V11" s="11" t="n">
        <v>3048010</v>
      </c>
      <c r="W11" s="11" t="n">
        <v>3022288</v>
      </c>
      <c r="X11" s="11" t="n">
        <v>2996695</v>
      </c>
      <c r="Y11" s="11" t="n">
        <v>2996635</v>
      </c>
      <c r="Z11" s="12"/>
    </row>
    <row r="12" s="13" customFormat="true" ht="15.75" hidden="false" customHeight="false" outlineLevel="0" collapsed="false">
      <c r="A12" s="10" t="n">
        <f aca="false">A11+1</f>
        <v>44200</v>
      </c>
      <c r="B12" s="11" t="n">
        <v>3010478</v>
      </c>
      <c r="C12" s="11" t="n">
        <v>3063501</v>
      </c>
      <c r="D12" s="11" t="n">
        <v>3130268</v>
      </c>
      <c r="E12" s="11" t="n">
        <v>3220039</v>
      </c>
      <c r="F12" s="11" t="n">
        <v>3299981</v>
      </c>
      <c r="G12" s="11" t="n">
        <v>3383137</v>
      </c>
      <c r="H12" s="11" t="n">
        <v>3431244</v>
      </c>
      <c r="I12" s="11" t="n">
        <v>3432986</v>
      </c>
      <c r="J12" s="11" t="n">
        <v>3426631</v>
      </c>
      <c r="K12" s="11" t="n">
        <v>3411127</v>
      </c>
      <c r="L12" s="11" t="n">
        <v>3395993</v>
      </c>
      <c r="M12" s="11" t="n">
        <v>3416782</v>
      </c>
      <c r="N12" s="11" t="n">
        <v>3478012</v>
      </c>
      <c r="O12" s="11" t="n">
        <v>3486476</v>
      </c>
      <c r="P12" s="11" t="n">
        <v>3428390</v>
      </c>
      <c r="Q12" s="11" t="n">
        <v>3381669</v>
      </c>
      <c r="R12" s="11" t="n">
        <v>3345532</v>
      </c>
      <c r="S12" s="11" t="n">
        <v>3303266</v>
      </c>
      <c r="T12" s="11" t="n">
        <v>3221556</v>
      </c>
      <c r="U12" s="11" t="n">
        <v>3151076</v>
      </c>
      <c r="V12" s="11" t="n">
        <v>3095202</v>
      </c>
      <c r="W12" s="11" t="n">
        <v>3094759</v>
      </c>
      <c r="X12" s="11" t="n">
        <v>3082197</v>
      </c>
      <c r="Y12" s="11" t="n">
        <v>3048935</v>
      </c>
      <c r="Z12" s="12"/>
    </row>
    <row r="13" s="13" customFormat="true" ht="15.75" hidden="false" customHeight="false" outlineLevel="0" collapsed="false">
      <c r="A13" s="10" t="n">
        <f aca="false">A12+1</f>
        <v>44201</v>
      </c>
      <c r="B13" s="11" t="n">
        <v>3061134</v>
      </c>
      <c r="C13" s="11" t="n">
        <v>3118920</v>
      </c>
      <c r="D13" s="11" t="n">
        <v>3194060</v>
      </c>
      <c r="E13" s="11" t="n">
        <v>3304808</v>
      </c>
      <c r="F13" s="11" t="n">
        <v>3366882</v>
      </c>
      <c r="G13" s="11" t="n">
        <v>3443761</v>
      </c>
      <c r="H13" s="11" t="n">
        <v>3482003</v>
      </c>
      <c r="I13" s="11" t="n">
        <v>3504505</v>
      </c>
      <c r="J13" s="11" t="n">
        <v>3525623</v>
      </c>
      <c r="K13" s="11" t="n">
        <v>3530867</v>
      </c>
      <c r="L13" s="11" t="n">
        <v>3532499</v>
      </c>
      <c r="M13" s="11" t="n">
        <v>3545473</v>
      </c>
      <c r="N13" s="11" t="n">
        <v>3590727</v>
      </c>
      <c r="O13" s="11" t="n">
        <v>3574287</v>
      </c>
      <c r="P13" s="11" t="n">
        <v>3511940</v>
      </c>
      <c r="Q13" s="11" t="n">
        <v>3474574</v>
      </c>
      <c r="R13" s="11" t="n">
        <v>3445160</v>
      </c>
      <c r="S13" s="11" t="n">
        <v>3387590</v>
      </c>
      <c r="T13" s="11" t="n">
        <v>3312520</v>
      </c>
      <c r="U13" s="11" t="n">
        <v>3243633</v>
      </c>
      <c r="V13" s="11" t="n">
        <v>3191247</v>
      </c>
      <c r="W13" s="11" t="n">
        <v>3150563</v>
      </c>
      <c r="X13" s="11" t="n">
        <v>3133621</v>
      </c>
      <c r="Y13" s="11" t="n">
        <v>3127553</v>
      </c>
      <c r="Z13" s="12"/>
    </row>
    <row r="14" s="13" customFormat="true" ht="15.75" hidden="false" customHeight="false" outlineLevel="0" collapsed="false">
      <c r="A14" s="10" t="n">
        <f aca="false">A13+1</f>
        <v>44202</v>
      </c>
      <c r="B14" s="11" t="n">
        <v>3148419</v>
      </c>
      <c r="C14" s="11" t="n">
        <v>3189324</v>
      </c>
      <c r="D14" s="11" t="n">
        <v>3246704</v>
      </c>
      <c r="E14" s="11" t="n">
        <v>3358738</v>
      </c>
      <c r="F14" s="11" t="n">
        <v>3433371</v>
      </c>
      <c r="G14" s="11" t="n">
        <v>3483051</v>
      </c>
      <c r="H14" s="11" t="n">
        <v>3521504</v>
      </c>
      <c r="I14" s="11" t="n">
        <v>3518644</v>
      </c>
      <c r="J14" s="11" t="n">
        <v>3498791</v>
      </c>
      <c r="K14" s="11" t="n">
        <v>3476001</v>
      </c>
      <c r="L14" s="11" t="n">
        <v>3458708</v>
      </c>
      <c r="M14" s="11" t="n">
        <v>3476279</v>
      </c>
      <c r="N14" s="11" t="n">
        <v>3563093</v>
      </c>
      <c r="O14" s="11" t="n">
        <v>3584307</v>
      </c>
      <c r="P14" s="11" t="n">
        <v>3514764</v>
      </c>
      <c r="Q14" s="11" t="n">
        <v>3449563</v>
      </c>
      <c r="R14" s="11" t="n">
        <v>3399209</v>
      </c>
      <c r="S14" s="11" t="n">
        <v>3328874</v>
      </c>
      <c r="T14" s="11" t="n">
        <v>3259626</v>
      </c>
      <c r="U14" s="11" t="n">
        <v>3194970</v>
      </c>
      <c r="V14" s="11" t="n">
        <v>3134531</v>
      </c>
      <c r="W14" s="11" t="n">
        <v>3100208</v>
      </c>
      <c r="X14" s="11" t="n">
        <v>3073896</v>
      </c>
      <c r="Y14" s="11" t="n">
        <v>3071142</v>
      </c>
      <c r="Z14" s="12"/>
    </row>
    <row r="15" s="13" customFormat="true" ht="15.75" hidden="false" customHeight="false" outlineLevel="0" collapsed="false">
      <c r="A15" s="10" t="n">
        <f aca="false">A14+1</f>
        <v>44203</v>
      </c>
      <c r="B15" s="11" t="n">
        <v>3072334</v>
      </c>
      <c r="C15" s="11" t="n">
        <v>3099024</v>
      </c>
      <c r="D15" s="11" t="n">
        <v>3142014</v>
      </c>
      <c r="E15" s="11" t="n">
        <v>3215117</v>
      </c>
      <c r="F15" s="11" t="n">
        <v>3303724</v>
      </c>
      <c r="G15" s="11" t="n">
        <v>3364181</v>
      </c>
      <c r="H15" s="11" t="n">
        <v>3401933</v>
      </c>
      <c r="I15" s="11" t="n">
        <v>3399297</v>
      </c>
      <c r="J15" s="11" t="n">
        <v>3395458</v>
      </c>
      <c r="K15" s="11" t="n">
        <v>3357965</v>
      </c>
      <c r="L15" s="11" t="n">
        <v>3343316</v>
      </c>
      <c r="M15" s="11" t="n">
        <v>3371177</v>
      </c>
      <c r="N15" s="11" t="n">
        <v>3428586</v>
      </c>
      <c r="O15" s="11" t="n">
        <v>3440740</v>
      </c>
      <c r="P15" s="11" t="n">
        <v>3393099</v>
      </c>
      <c r="Q15" s="11" t="n">
        <v>3346386</v>
      </c>
      <c r="R15" s="11" t="n">
        <v>3311292</v>
      </c>
      <c r="S15" s="11" t="n">
        <v>3265521</v>
      </c>
      <c r="T15" s="11" t="n">
        <v>3175367</v>
      </c>
      <c r="U15" s="11" t="n">
        <v>3092435</v>
      </c>
      <c r="V15" s="11" t="n">
        <v>3018999</v>
      </c>
      <c r="W15" s="11" t="n">
        <v>2973172</v>
      </c>
      <c r="X15" s="11" t="n">
        <v>2938263</v>
      </c>
      <c r="Y15" s="11" t="n">
        <v>2938925</v>
      </c>
      <c r="Z15" s="12"/>
    </row>
    <row r="16" s="13" customFormat="true" ht="15.75" hidden="false" customHeight="false" outlineLevel="0" collapsed="false">
      <c r="A16" s="10" t="n">
        <f aca="false">A15+1</f>
        <v>44204</v>
      </c>
      <c r="B16" s="11" t="n">
        <v>2957139</v>
      </c>
      <c r="C16" s="11" t="n">
        <v>3001186</v>
      </c>
      <c r="D16" s="11" t="n">
        <v>3060641</v>
      </c>
      <c r="E16" s="11" t="n">
        <v>3145174</v>
      </c>
      <c r="F16" s="11" t="n">
        <v>3209183</v>
      </c>
      <c r="G16" s="11" t="n">
        <v>3205096</v>
      </c>
      <c r="H16" s="11" t="n">
        <v>3254130</v>
      </c>
      <c r="I16" s="11" t="n">
        <v>3229423</v>
      </c>
      <c r="J16" s="11" t="n">
        <v>3229316</v>
      </c>
      <c r="K16" s="11" t="n">
        <v>3238525</v>
      </c>
      <c r="L16" s="11" t="n">
        <v>3221252</v>
      </c>
      <c r="M16" s="11" t="n">
        <v>3217874</v>
      </c>
      <c r="N16" s="11" t="n">
        <v>3290810</v>
      </c>
      <c r="O16" s="11" t="n">
        <v>3315670</v>
      </c>
      <c r="P16" s="11" t="n">
        <v>3275717</v>
      </c>
      <c r="Q16" s="11" t="n">
        <v>3243149</v>
      </c>
      <c r="R16" s="11" t="n">
        <v>3206366</v>
      </c>
      <c r="S16" s="11" t="n">
        <v>3142030</v>
      </c>
      <c r="T16" s="11" t="n">
        <v>3039102</v>
      </c>
      <c r="U16" s="11" t="n">
        <v>2939417</v>
      </c>
      <c r="V16" s="11" t="n">
        <v>2878626</v>
      </c>
      <c r="W16" s="11" t="n">
        <v>2843159</v>
      </c>
      <c r="X16" s="11" t="n">
        <v>2819901</v>
      </c>
      <c r="Y16" s="11" t="n">
        <v>2826244</v>
      </c>
      <c r="Z16" s="12"/>
    </row>
    <row r="17" s="13" customFormat="true" ht="15.75" hidden="false" customHeight="false" outlineLevel="0" collapsed="false">
      <c r="A17" s="10" t="n">
        <f aca="false">A16+1</f>
        <v>44205</v>
      </c>
      <c r="B17" s="11" t="n">
        <v>2835932</v>
      </c>
      <c r="C17" s="11" t="n">
        <v>2887766</v>
      </c>
      <c r="D17" s="11" t="n">
        <v>2958440</v>
      </c>
      <c r="E17" s="11" t="n">
        <v>3064810</v>
      </c>
      <c r="F17" s="11" t="n">
        <v>3177475</v>
      </c>
      <c r="G17" s="11" t="n">
        <v>3266889</v>
      </c>
      <c r="H17" s="11" t="n">
        <v>3290254</v>
      </c>
      <c r="I17" s="11" t="n">
        <v>3233531</v>
      </c>
      <c r="J17" s="11" t="n">
        <v>3139929</v>
      </c>
      <c r="K17" s="11" t="n">
        <v>3143087</v>
      </c>
      <c r="L17" s="11" t="n">
        <v>3140227</v>
      </c>
      <c r="M17" s="11" t="n">
        <v>3169724</v>
      </c>
      <c r="N17" s="11" t="n">
        <v>3290398</v>
      </c>
      <c r="O17" s="11" t="n">
        <v>3331091</v>
      </c>
      <c r="P17" s="11" t="n">
        <v>3275972</v>
      </c>
      <c r="Q17" s="11" t="n">
        <v>3226329</v>
      </c>
      <c r="R17" s="11" t="n">
        <v>3196074</v>
      </c>
      <c r="S17" s="11" t="n">
        <v>3146920</v>
      </c>
      <c r="T17" s="11" t="n">
        <v>3087612</v>
      </c>
      <c r="U17" s="11" t="n">
        <v>3006119</v>
      </c>
      <c r="V17" s="11" t="n">
        <v>2950439</v>
      </c>
      <c r="W17" s="11" t="n">
        <v>2908563</v>
      </c>
      <c r="X17" s="11" t="n">
        <v>2888880</v>
      </c>
      <c r="Y17" s="11" t="n">
        <v>2894479</v>
      </c>
      <c r="Z17" s="12"/>
    </row>
    <row r="18" s="13" customFormat="true" ht="15.75" hidden="false" customHeight="false" outlineLevel="0" collapsed="false">
      <c r="A18" s="10" t="n">
        <f aca="false">A17+1</f>
        <v>44206</v>
      </c>
      <c r="B18" s="11" t="n">
        <v>2921540</v>
      </c>
      <c r="C18" s="11" t="n">
        <v>2959798</v>
      </c>
      <c r="D18" s="11" t="n">
        <v>3022154</v>
      </c>
      <c r="E18" s="11" t="n">
        <v>3124510</v>
      </c>
      <c r="F18" s="11" t="n">
        <v>3225378</v>
      </c>
      <c r="G18" s="11" t="n">
        <v>3302710</v>
      </c>
      <c r="H18" s="11" t="n">
        <v>3347796</v>
      </c>
      <c r="I18" s="11" t="n">
        <v>3340260</v>
      </c>
      <c r="J18" s="11" t="n">
        <v>3325368</v>
      </c>
      <c r="K18" s="11" t="n">
        <v>3303477</v>
      </c>
      <c r="L18" s="11" t="n">
        <v>3294012</v>
      </c>
      <c r="M18" s="11" t="n">
        <v>3317064</v>
      </c>
      <c r="N18" s="11" t="n">
        <v>3389998</v>
      </c>
      <c r="O18" s="11" t="n">
        <v>3428921</v>
      </c>
      <c r="P18" s="11" t="n">
        <v>3380440</v>
      </c>
      <c r="Q18" s="11" t="n">
        <v>3333494</v>
      </c>
      <c r="R18" s="11" t="n">
        <v>3286405</v>
      </c>
      <c r="S18" s="11" t="n">
        <v>3203432</v>
      </c>
      <c r="T18" s="11" t="n">
        <v>3083040</v>
      </c>
      <c r="U18" s="11" t="n">
        <v>2983170</v>
      </c>
      <c r="V18" s="11" t="n">
        <v>2920604</v>
      </c>
      <c r="W18" s="11" t="n">
        <v>2895422</v>
      </c>
      <c r="X18" s="11" t="n">
        <v>2877407</v>
      </c>
      <c r="Y18" s="11" t="n">
        <v>2894884</v>
      </c>
      <c r="Z18" s="12"/>
    </row>
    <row r="19" s="13" customFormat="true" ht="15.75" hidden="false" customHeight="false" outlineLevel="0" collapsed="false">
      <c r="A19" s="10" t="n">
        <f aca="false">A18+1</f>
        <v>44207</v>
      </c>
      <c r="B19" s="11" t="n">
        <v>2933241</v>
      </c>
      <c r="C19" s="11" t="n">
        <v>3048488</v>
      </c>
      <c r="D19" s="11" t="n">
        <v>3160867</v>
      </c>
      <c r="E19" s="11" t="n">
        <v>3265914</v>
      </c>
      <c r="F19" s="11" t="n">
        <v>3317587</v>
      </c>
      <c r="G19" s="11" t="n">
        <v>3336947</v>
      </c>
      <c r="H19" s="11" t="n">
        <v>3333105</v>
      </c>
      <c r="I19" s="11" t="n">
        <v>3281120</v>
      </c>
      <c r="J19" s="11" t="n">
        <v>3252431</v>
      </c>
      <c r="K19" s="11" t="n">
        <v>3232573</v>
      </c>
      <c r="L19" s="11" t="n">
        <v>3216961</v>
      </c>
      <c r="M19" s="11" t="n">
        <v>3238653</v>
      </c>
      <c r="N19" s="11" t="n">
        <v>3326009</v>
      </c>
      <c r="O19" s="11" t="n">
        <v>3376817</v>
      </c>
      <c r="P19" s="11" t="n">
        <v>3332995</v>
      </c>
      <c r="Q19" s="11" t="n">
        <v>3279705</v>
      </c>
      <c r="R19" s="11" t="n">
        <v>3233392</v>
      </c>
      <c r="S19" s="11" t="n">
        <v>3157606</v>
      </c>
      <c r="T19" s="11" t="n">
        <v>3035384</v>
      </c>
      <c r="U19" s="11" t="n">
        <v>2939429</v>
      </c>
      <c r="V19" s="11" t="n">
        <v>2874921</v>
      </c>
      <c r="W19" s="11" t="n">
        <v>2839246</v>
      </c>
      <c r="X19" s="11" t="n">
        <v>2828199</v>
      </c>
      <c r="Y19" s="11" t="n">
        <v>2826002</v>
      </c>
      <c r="Z19" s="12"/>
    </row>
    <row r="20" s="13" customFormat="true" ht="15.75" hidden="false" customHeight="false" outlineLevel="0" collapsed="false">
      <c r="A20" s="10" t="n">
        <f aca="false">A19+1</f>
        <v>44208</v>
      </c>
      <c r="B20" s="11" t="n">
        <v>2885246</v>
      </c>
      <c r="C20" s="11" t="n">
        <v>3019320</v>
      </c>
      <c r="D20" s="11" t="n">
        <v>3118162</v>
      </c>
      <c r="E20" s="11" t="n">
        <v>3212711</v>
      </c>
      <c r="F20" s="11" t="n">
        <v>3280776</v>
      </c>
      <c r="G20" s="11" t="n">
        <v>3290082</v>
      </c>
      <c r="H20" s="11" t="n">
        <v>3286993</v>
      </c>
      <c r="I20" s="11" t="n">
        <v>3257731</v>
      </c>
      <c r="J20" s="11" t="n">
        <v>3260904</v>
      </c>
      <c r="K20" s="11" t="n">
        <v>3250710</v>
      </c>
      <c r="L20" s="11" t="n">
        <v>3251545</v>
      </c>
      <c r="M20" s="11" t="n">
        <v>3272434</v>
      </c>
      <c r="N20" s="11" t="n">
        <v>3337042</v>
      </c>
      <c r="O20" s="11" t="n">
        <v>3405469</v>
      </c>
      <c r="P20" s="11" t="n">
        <v>3394827</v>
      </c>
      <c r="Q20" s="11" t="n">
        <v>3345725</v>
      </c>
      <c r="R20" s="11" t="n">
        <v>3303975</v>
      </c>
      <c r="S20" s="11" t="n">
        <v>3222665</v>
      </c>
      <c r="T20" s="11" t="n">
        <v>3125858</v>
      </c>
      <c r="U20" s="11" t="n">
        <v>3046440</v>
      </c>
      <c r="V20" s="11" t="n">
        <v>2993492</v>
      </c>
      <c r="W20" s="11" t="n">
        <v>2993177</v>
      </c>
      <c r="X20" s="11" t="n">
        <v>2974772</v>
      </c>
      <c r="Y20" s="11" t="n">
        <v>2995963</v>
      </c>
      <c r="Z20" s="12"/>
    </row>
    <row r="21" s="13" customFormat="true" ht="15.75" hidden="false" customHeight="false" outlineLevel="0" collapsed="false">
      <c r="A21" s="10" t="n">
        <f aca="false">A20+1</f>
        <v>44209</v>
      </c>
      <c r="B21" s="11" t="n">
        <v>3042096</v>
      </c>
      <c r="C21" s="11" t="n">
        <v>3168111</v>
      </c>
      <c r="D21" s="11" t="n">
        <v>3310852</v>
      </c>
      <c r="E21" s="11" t="n">
        <v>3434059</v>
      </c>
      <c r="F21" s="11" t="n">
        <v>3515900</v>
      </c>
      <c r="G21" s="11" t="n">
        <v>3569404</v>
      </c>
      <c r="H21" s="11" t="n">
        <v>3571930</v>
      </c>
      <c r="I21" s="11" t="n">
        <v>3499593</v>
      </c>
      <c r="J21" s="11" t="n">
        <v>3470350</v>
      </c>
      <c r="K21" s="11" t="n">
        <v>3443041</v>
      </c>
      <c r="L21" s="11" t="n">
        <v>3417833</v>
      </c>
      <c r="M21" s="11" t="n">
        <v>3431091</v>
      </c>
      <c r="N21" s="11" t="n">
        <v>3495759</v>
      </c>
      <c r="O21" s="11" t="n">
        <v>3534320</v>
      </c>
      <c r="P21" s="11" t="n">
        <v>3486938</v>
      </c>
      <c r="Q21" s="11" t="n">
        <v>3439243</v>
      </c>
      <c r="R21" s="11" t="n">
        <v>3396386</v>
      </c>
      <c r="S21" s="11" t="n">
        <v>3325280</v>
      </c>
      <c r="T21" s="11" t="n">
        <v>3242382</v>
      </c>
      <c r="U21" s="11" t="n">
        <v>3151263</v>
      </c>
      <c r="V21" s="11" t="n">
        <v>3095016</v>
      </c>
      <c r="W21" s="11" t="n">
        <v>3076972</v>
      </c>
      <c r="X21" s="11" t="n">
        <v>3065206</v>
      </c>
      <c r="Y21" s="11" t="n">
        <v>3074409</v>
      </c>
      <c r="Z21" s="12"/>
    </row>
    <row r="22" s="13" customFormat="true" ht="15.75" hidden="false" customHeight="false" outlineLevel="0" collapsed="false">
      <c r="A22" s="10" t="n">
        <f aca="false">A21+1</f>
        <v>44210</v>
      </c>
      <c r="B22" s="11" t="n">
        <v>3117960</v>
      </c>
      <c r="C22" s="11" t="n">
        <v>3242218</v>
      </c>
      <c r="D22" s="11" t="n">
        <v>3376383</v>
      </c>
      <c r="E22" s="11" t="n">
        <v>3479225</v>
      </c>
      <c r="F22" s="11" t="n">
        <v>3520567</v>
      </c>
      <c r="G22" s="11" t="n">
        <v>3532449</v>
      </c>
      <c r="H22" s="11" t="n">
        <v>3536807</v>
      </c>
      <c r="I22" s="11" t="n">
        <v>3503218</v>
      </c>
      <c r="J22" s="11" t="n">
        <v>3479181</v>
      </c>
      <c r="K22" s="11" t="n">
        <v>3450940</v>
      </c>
      <c r="L22" s="11" t="n">
        <v>3446614</v>
      </c>
      <c r="M22" s="11" t="n">
        <v>3454437</v>
      </c>
      <c r="N22" s="11" t="n">
        <v>3485689</v>
      </c>
      <c r="O22" s="11" t="n">
        <v>3534643</v>
      </c>
      <c r="P22" s="11" t="n">
        <v>3509522</v>
      </c>
      <c r="Q22" s="11" t="n">
        <v>3461467</v>
      </c>
      <c r="R22" s="11" t="n">
        <v>3419565</v>
      </c>
      <c r="S22" s="11" t="n">
        <v>3342845</v>
      </c>
      <c r="T22" s="11" t="n">
        <v>3237523</v>
      </c>
      <c r="U22" s="11" t="n">
        <v>3133051</v>
      </c>
      <c r="V22" s="11" t="n">
        <v>3077498</v>
      </c>
      <c r="W22" s="11" t="n">
        <v>3067555</v>
      </c>
      <c r="X22" s="11" t="n">
        <v>3061204</v>
      </c>
      <c r="Y22" s="11" t="n">
        <v>3061917</v>
      </c>
      <c r="Z22" s="12"/>
    </row>
    <row r="23" s="13" customFormat="true" ht="15.75" hidden="false" customHeight="false" outlineLevel="0" collapsed="false">
      <c r="A23" s="10" t="n">
        <f aca="false">A22+1</f>
        <v>44211</v>
      </c>
      <c r="B23" s="11" t="n">
        <v>3097933</v>
      </c>
      <c r="C23" s="11" t="n">
        <v>3210017</v>
      </c>
      <c r="D23" s="11" t="n">
        <v>3328006</v>
      </c>
      <c r="E23" s="11" t="n">
        <v>3430201</v>
      </c>
      <c r="F23" s="11" t="n">
        <v>3489533</v>
      </c>
      <c r="G23" s="11" t="n">
        <v>3475205</v>
      </c>
      <c r="H23" s="11" t="n">
        <v>3469645</v>
      </c>
      <c r="I23" s="11" t="n">
        <v>3431191</v>
      </c>
      <c r="J23" s="11" t="n">
        <v>3409056</v>
      </c>
      <c r="K23" s="11" t="n">
        <v>3388628</v>
      </c>
      <c r="L23" s="11" t="n">
        <v>3376236</v>
      </c>
      <c r="M23" s="11" t="n">
        <v>3381738</v>
      </c>
      <c r="N23" s="11" t="n">
        <v>3433331</v>
      </c>
      <c r="O23" s="11" t="n">
        <v>3463458</v>
      </c>
      <c r="P23" s="11" t="n">
        <v>3408304</v>
      </c>
      <c r="Q23" s="11" t="n">
        <v>3355489</v>
      </c>
      <c r="R23" s="11" t="n">
        <v>3311586</v>
      </c>
      <c r="S23" s="11" t="n">
        <v>3231535</v>
      </c>
      <c r="T23" s="11" t="n">
        <v>3111404</v>
      </c>
      <c r="U23" s="11" t="n">
        <v>3007820</v>
      </c>
      <c r="V23" s="11" t="n">
        <v>2955066</v>
      </c>
      <c r="W23" s="11" t="n">
        <v>2927780</v>
      </c>
      <c r="X23" s="11" t="n">
        <v>2916164</v>
      </c>
      <c r="Y23" s="11" t="n">
        <v>2904163</v>
      </c>
      <c r="Z23" s="12"/>
    </row>
    <row r="24" s="13" customFormat="true" ht="15.75" hidden="false" customHeight="false" outlineLevel="0" collapsed="false">
      <c r="A24" s="10" t="n">
        <f aca="false">A23+1</f>
        <v>44212</v>
      </c>
      <c r="B24" s="14" t="n">
        <v>2925980</v>
      </c>
      <c r="C24" s="14" t="n">
        <v>2985750</v>
      </c>
      <c r="D24" s="14" t="n">
        <v>3069485</v>
      </c>
      <c r="E24" s="14" t="n">
        <v>3168931</v>
      </c>
      <c r="F24" s="14" t="n">
        <v>3241923</v>
      </c>
      <c r="G24" s="14" t="n">
        <v>3294419</v>
      </c>
      <c r="H24" s="14" t="n">
        <v>3305448</v>
      </c>
      <c r="I24" s="14" t="n">
        <v>3267416</v>
      </c>
      <c r="J24" s="14" t="n">
        <v>3250760</v>
      </c>
      <c r="K24" s="14" t="n">
        <v>3239726</v>
      </c>
      <c r="L24" s="14" t="n">
        <v>3229462</v>
      </c>
      <c r="M24" s="14" t="n">
        <v>3230238</v>
      </c>
      <c r="N24" s="14" t="n">
        <v>3292483</v>
      </c>
      <c r="O24" s="14" t="n">
        <v>3349433</v>
      </c>
      <c r="P24" s="14" t="n">
        <v>3288302</v>
      </c>
      <c r="Q24" s="14" t="n">
        <v>3247417</v>
      </c>
      <c r="R24" s="14" t="n">
        <v>3215536</v>
      </c>
      <c r="S24" s="14" t="n">
        <v>3161962</v>
      </c>
      <c r="T24" s="14" t="n">
        <v>3072107</v>
      </c>
      <c r="U24" s="14" t="n">
        <v>2977357</v>
      </c>
      <c r="V24" s="14" t="n">
        <v>2905350</v>
      </c>
      <c r="W24" s="14" t="n">
        <v>2884301</v>
      </c>
      <c r="X24" s="14" t="n">
        <v>2874104</v>
      </c>
      <c r="Y24" s="14" t="n">
        <v>2877008</v>
      </c>
      <c r="Z24" s="12"/>
    </row>
    <row r="25" s="13" customFormat="true" ht="15.75" hidden="false" customHeight="false" outlineLevel="0" collapsed="false">
      <c r="A25" s="10" t="n">
        <f aca="false">A24+1</f>
        <v>44213</v>
      </c>
      <c r="B25" s="11" t="n">
        <v>2881708</v>
      </c>
      <c r="C25" s="11" t="n">
        <v>2927462</v>
      </c>
      <c r="D25" s="11" t="n">
        <v>2990989</v>
      </c>
      <c r="E25" s="11" t="n">
        <v>3078458</v>
      </c>
      <c r="F25" s="11" t="n">
        <v>3161431</v>
      </c>
      <c r="G25" s="11" t="n">
        <v>3236954</v>
      </c>
      <c r="H25" s="11" t="n">
        <v>3266508</v>
      </c>
      <c r="I25" s="11" t="n">
        <v>3243274</v>
      </c>
      <c r="J25" s="11" t="n">
        <v>3241574</v>
      </c>
      <c r="K25" s="11" t="n">
        <v>3236996</v>
      </c>
      <c r="L25" s="11" t="n">
        <v>3218362</v>
      </c>
      <c r="M25" s="11" t="n">
        <v>3239854</v>
      </c>
      <c r="N25" s="11" t="n">
        <v>3318462</v>
      </c>
      <c r="O25" s="11" t="n">
        <v>3402928</v>
      </c>
      <c r="P25" s="11" t="n">
        <v>3378849</v>
      </c>
      <c r="Q25" s="11" t="n">
        <v>3332205</v>
      </c>
      <c r="R25" s="11" t="n">
        <v>3284720</v>
      </c>
      <c r="S25" s="11" t="n">
        <v>3204783</v>
      </c>
      <c r="T25" s="11" t="n">
        <v>3100392</v>
      </c>
      <c r="U25" s="11" t="n">
        <v>2988983</v>
      </c>
      <c r="V25" s="11" t="n">
        <v>2925583</v>
      </c>
      <c r="W25" s="11" t="n">
        <v>2902310</v>
      </c>
      <c r="X25" s="11" t="n">
        <v>2884283</v>
      </c>
      <c r="Y25" s="11" t="n">
        <v>2895404</v>
      </c>
      <c r="Z25" s="12"/>
    </row>
    <row r="26" s="13" customFormat="true" ht="15.75" hidden="false" customHeight="false" outlineLevel="0" collapsed="false">
      <c r="A26" s="10" t="n">
        <f aca="false">A25+1</f>
        <v>44214</v>
      </c>
      <c r="B26" s="11" t="n">
        <v>2942373</v>
      </c>
      <c r="C26" s="11" t="n">
        <v>3081652</v>
      </c>
      <c r="D26" s="11" t="n">
        <v>3211869</v>
      </c>
      <c r="E26" s="11" t="n">
        <v>3304608</v>
      </c>
      <c r="F26" s="11" t="n">
        <v>3380054</v>
      </c>
      <c r="G26" s="11" t="n">
        <v>3376195</v>
      </c>
      <c r="H26" s="11" t="n">
        <v>3349040</v>
      </c>
      <c r="I26" s="11" t="n">
        <v>3286690</v>
      </c>
      <c r="J26" s="11" t="n">
        <v>3255274</v>
      </c>
      <c r="K26" s="11" t="n">
        <v>3210976</v>
      </c>
      <c r="L26" s="11" t="n">
        <v>3192282</v>
      </c>
      <c r="M26" s="11" t="n">
        <v>3200483</v>
      </c>
      <c r="N26" s="11" t="n">
        <v>3251627</v>
      </c>
      <c r="O26" s="11" t="n">
        <v>3330344</v>
      </c>
      <c r="P26" s="11" t="n">
        <v>3323765</v>
      </c>
      <c r="Q26" s="11" t="n">
        <v>3295540</v>
      </c>
      <c r="R26" s="11" t="n">
        <v>3254317</v>
      </c>
      <c r="S26" s="11" t="n">
        <v>3173031</v>
      </c>
      <c r="T26" s="11" t="n">
        <v>3054020</v>
      </c>
      <c r="U26" s="11" t="n">
        <v>2949048</v>
      </c>
      <c r="V26" s="11" t="n">
        <v>2855971</v>
      </c>
      <c r="W26" s="11" t="n">
        <v>2835827</v>
      </c>
      <c r="X26" s="11" t="n">
        <v>2827705</v>
      </c>
      <c r="Y26" s="11" t="n">
        <v>2826118</v>
      </c>
      <c r="Z26" s="12"/>
    </row>
    <row r="27" s="13" customFormat="true" ht="15.75" hidden="false" customHeight="false" outlineLevel="0" collapsed="false">
      <c r="A27" s="10" t="n">
        <f aca="false">A26+1</f>
        <v>44215</v>
      </c>
      <c r="B27" s="11" t="n">
        <v>2887572</v>
      </c>
      <c r="C27" s="11" t="n">
        <v>3043364</v>
      </c>
      <c r="D27" s="11" t="n">
        <v>3160908</v>
      </c>
      <c r="E27" s="11" t="n">
        <v>3256094</v>
      </c>
      <c r="F27" s="11" t="n">
        <v>3300573</v>
      </c>
      <c r="G27" s="11" t="n">
        <v>3280435</v>
      </c>
      <c r="H27" s="11" t="n">
        <v>3247905</v>
      </c>
      <c r="I27" s="11" t="n">
        <v>3181980</v>
      </c>
      <c r="J27" s="11" t="n">
        <v>3157481</v>
      </c>
      <c r="K27" s="11" t="n">
        <v>3143430</v>
      </c>
      <c r="L27" s="11" t="n">
        <v>3111466</v>
      </c>
      <c r="M27" s="11" t="n">
        <v>3113315</v>
      </c>
      <c r="N27" s="11" t="n">
        <v>3168166</v>
      </c>
      <c r="O27" s="11" t="n">
        <v>3252296</v>
      </c>
      <c r="P27" s="11" t="n">
        <v>3231184</v>
      </c>
      <c r="Q27" s="11" t="n">
        <v>3192066</v>
      </c>
      <c r="R27" s="11" t="n">
        <v>3145995</v>
      </c>
      <c r="S27" s="11" t="n">
        <v>3057594</v>
      </c>
      <c r="T27" s="11" t="n">
        <v>2940742</v>
      </c>
      <c r="U27" s="11" t="n">
        <v>2835721</v>
      </c>
      <c r="V27" s="11" t="n">
        <v>2805796</v>
      </c>
      <c r="W27" s="11" t="n">
        <v>2788995</v>
      </c>
      <c r="X27" s="11" t="n">
        <v>2757553</v>
      </c>
      <c r="Y27" s="11" t="n">
        <v>2759086</v>
      </c>
      <c r="Z27" s="12"/>
    </row>
    <row r="28" s="13" customFormat="true" ht="15.75" hidden="false" customHeight="false" outlineLevel="0" collapsed="false">
      <c r="A28" s="10" t="n">
        <f aca="false">A27+1</f>
        <v>44216</v>
      </c>
      <c r="B28" s="11" t="n">
        <v>2807927</v>
      </c>
      <c r="C28" s="11" t="n">
        <v>2939081</v>
      </c>
      <c r="D28" s="11" t="n">
        <v>3072024</v>
      </c>
      <c r="E28" s="11" t="n">
        <v>3157111</v>
      </c>
      <c r="F28" s="11" t="n">
        <v>3222464</v>
      </c>
      <c r="G28" s="11" t="n">
        <v>3240522</v>
      </c>
      <c r="H28" s="11" t="n">
        <v>3219036</v>
      </c>
      <c r="I28" s="11" t="n">
        <v>3157620</v>
      </c>
      <c r="J28" s="11" t="n">
        <v>3124644</v>
      </c>
      <c r="K28" s="11" t="n">
        <v>3104089</v>
      </c>
      <c r="L28" s="11" t="n">
        <v>3082687</v>
      </c>
      <c r="M28" s="11" t="n">
        <v>3106077</v>
      </c>
      <c r="N28" s="11" t="n">
        <v>3182478</v>
      </c>
      <c r="O28" s="11" t="n">
        <v>3274749</v>
      </c>
      <c r="P28" s="11" t="n">
        <v>3255038</v>
      </c>
      <c r="Q28" s="11" t="n">
        <v>3218177</v>
      </c>
      <c r="R28" s="11" t="n">
        <v>3171532</v>
      </c>
      <c r="S28" s="11" t="n">
        <v>3096172</v>
      </c>
      <c r="T28" s="11" t="n">
        <v>2995493</v>
      </c>
      <c r="U28" s="11" t="n">
        <v>2899915</v>
      </c>
      <c r="V28" s="11" t="n">
        <v>2853188</v>
      </c>
      <c r="W28" s="11" t="n">
        <v>2840962</v>
      </c>
      <c r="X28" s="11" t="n">
        <v>2834240</v>
      </c>
      <c r="Y28" s="11" t="n">
        <v>2836378</v>
      </c>
      <c r="Z28" s="12"/>
    </row>
    <row r="29" s="13" customFormat="true" ht="15.75" hidden="false" customHeight="false" outlineLevel="0" collapsed="false">
      <c r="A29" s="10" t="n">
        <f aca="false">A28+1</f>
        <v>44217</v>
      </c>
      <c r="B29" s="11" t="n">
        <v>2909202</v>
      </c>
      <c r="C29" s="11" t="n">
        <v>3060912</v>
      </c>
      <c r="D29" s="11" t="n">
        <v>3219766</v>
      </c>
      <c r="E29" s="11" t="n">
        <v>3338552</v>
      </c>
      <c r="F29" s="11" t="n">
        <v>3404011</v>
      </c>
      <c r="G29" s="11" t="n">
        <v>3437464</v>
      </c>
      <c r="H29" s="11" t="n">
        <v>3425310</v>
      </c>
      <c r="I29" s="11" t="n">
        <v>3335985</v>
      </c>
      <c r="J29" s="11" t="n">
        <v>3295248</v>
      </c>
      <c r="K29" s="11" t="n">
        <v>3268515</v>
      </c>
      <c r="L29" s="11" t="n">
        <v>3256818</v>
      </c>
      <c r="M29" s="11" t="n">
        <v>3271624</v>
      </c>
      <c r="N29" s="11" t="n">
        <v>3354444</v>
      </c>
      <c r="O29" s="11" t="n">
        <v>3441757</v>
      </c>
      <c r="P29" s="11" t="n">
        <v>3393277</v>
      </c>
      <c r="Q29" s="11" t="n">
        <v>3341919</v>
      </c>
      <c r="R29" s="11" t="n">
        <v>3294936</v>
      </c>
      <c r="S29" s="11" t="n">
        <v>3207125</v>
      </c>
      <c r="T29" s="11" t="n">
        <v>3086294</v>
      </c>
      <c r="U29" s="11" t="n">
        <v>2989535</v>
      </c>
      <c r="V29" s="11" t="n">
        <v>2935472</v>
      </c>
      <c r="W29" s="11" t="n">
        <v>2921141</v>
      </c>
      <c r="X29" s="11" t="n">
        <v>2914231</v>
      </c>
      <c r="Y29" s="11" t="n">
        <v>2919613</v>
      </c>
      <c r="Z29" s="12"/>
    </row>
    <row r="30" s="13" customFormat="true" ht="15.75" hidden="false" customHeight="false" outlineLevel="0" collapsed="false">
      <c r="A30" s="10" t="n">
        <f aca="false">A29+1</f>
        <v>44218</v>
      </c>
      <c r="B30" s="11" t="n">
        <v>2969337</v>
      </c>
      <c r="C30" s="11" t="n">
        <v>3110262</v>
      </c>
      <c r="D30" s="11" t="n">
        <v>3230955</v>
      </c>
      <c r="E30" s="11" t="n">
        <v>3338088</v>
      </c>
      <c r="F30" s="11" t="n">
        <v>3393194</v>
      </c>
      <c r="G30" s="11" t="n">
        <v>3374404</v>
      </c>
      <c r="H30" s="11" t="n">
        <v>3378526</v>
      </c>
      <c r="I30" s="11" t="n">
        <v>3311043</v>
      </c>
      <c r="J30" s="11" t="n">
        <v>3282012</v>
      </c>
      <c r="K30" s="11" t="n">
        <v>3254680</v>
      </c>
      <c r="L30" s="11" t="n">
        <v>3249335</v>
      </c>
      <c r="M30" s="11" t="n">
        <v>3267450</v>
      </c>
      <c r="N30" s="11" t="n">
        <v>3319806</v>
      </c>
      <c r="O30" s="11" t="n">
        <v>3415346</v>
      </c>
      <c r="P30" s="11" t="n">
        <v>3373675</v>
      </c>
      <c r="Q30" s="11" t="n">
        <v>3314893</v>
      </c>
      <c r="R30" s="11" t="n">
        <v>3248406</v>
      </c>
      <c r="S30" s="11" t="n">
        <v>3159927</v>
      </c>
      <c r="T30" s="11" t="n">
        <v>3053656</v>
      </c>
      <c r="U30" s="11" t="n">
        <v>2967256</v>
      </c>
      <c r="V30" s="11" t="n">
        <v>2906974</v>
      </c>
      <c r="W30" s="11" t="n">
        <v>2875283</v>
      </c>
      <c r="X30" s="11" t="n">
        <v>2868498</v>
      </c>
      <c r="Y30" s="11" t="n">
        <v>2872967</v>
      </c>
      <c r="Z30" s="12"/>
    </row>
    <row r="31" s="13" customFormat="true" ht="15.75" hidden="false" customHeight="false" outlineLevel="0" collapsed="false">
      <c r="A31" s="10" t="n">
        <f aca="false">A30+1</f>
        <v>44219</v>
      </c>
      <c r="B31" s="11" t="n">
        <v>2882229</v>
      </c>
      <c r="C31" s="11" t="n">
        <v>2933481</v>
      </c>
      <c r="D31" s="11" t="n">
        <v>3014554</v>
      </c>
      <c r="E31" s="11" t="n">
        <v>3126265</v>
      </c>
      <c r="F31" s="11" t="n">
        <v>3233114</v>
      </c>
      <c r="G31" s="11" t="n">
        <v>3306333</v>
      </c>
      <c r="H31" s="11" t="n">
        <v>3301642</v>
      </c>
      <c r="I31" s="11" t="n">
        <v>3255746</v>
      </c>
      <c r="J31" s="11" t="n">
        <v>3236640</v>
      </c>
      <c r="K31" s="11" t="n">
        <v>3207966</v>
      </c>
      <c r="L31" s="11" t="n">
        <v>3174367</v>
      </c>
      <c r="M31" s="11" t="n">
        <v>3176467</v>
      </c>
      <c r="N31" s="11" t="n">
        <v>3243295</v>
      </c>
      <c r="O31" s="11" t="n">
        <v>3304696</v>
      </c>
      <c r="P31" s="11" t="n">
        <v>3258225</v>
      </c>
      <c r="Q31" s="11" t="n">
        <v>3209698</v>
      </c>
      <c r="R31" s="11" t="n">
        <v>3160293</v>
      </c>
      <c r="S31" s="11" t="n">
        <v>3078643</v>
      </c>
      <c r="T31" s="11" t="n">
        <v>2991359</v>
      </c>
      <c r="U31" s="11" t="n">
        <v>2901935</v>
      </c>
      <c r="V31" s="11" t="n">
        <v>2846343</v>
      </c>
      <c r="W31" s="11" t="n">
        <v>2807015</v>
      </c>
      <c r="X31" s="11" t="n">
        <v>2785813</v>
      </c>
      <c r="Y31" s="11" t="n">
        <v>2797036</v>
      </c>
      <c r="Z31" s="12"/>
    </row>
    <row r="32" s="13" customFormat="true" ht="15.75" hidden="false" customHeight="false" outlineLevel="0" collapsed="false">
      <c r="A32" s="10" t="n">
        <f aca="false">A31+1</f>
        <v>44220</v>
      </c>
      <c r="B32" s="11" t="n">
        <v>2813491</v>
      </c>
      <c r="C32" s="11" t="n">
        <v>2862751</v>
      </c>
      <c r="D32" s="11" t="n">
        <v>2917443</v>
      </c>
      <c r="E32" s="11" t="n">
        <v>3027559</v>
      </c>
      <c r="F32" s="11" t="n">
        <v>3135390</v>
      </c>
      <c r="G32" s="11" t="n">
        <v>3213223</v>
      </c>
      <c r="H32" s="11" t="n">
        <v>3258612</v>
      </c>
      <c r="I32" s="11" t="n">
        <v>3224788</v>
      </c>
      <c r="J32" s="11" t="n">
        <v>3194352</v>
      </c>
      <c r="K32" s="11" t="n">
        <v>3176291</v>
      </c>
      <c r="L32" s="11" t="n">
        <v>3145645</v>
      </c>
      <c r="M32" s="11" t="n">
        <v>3159618</v>
      </c>
      <c r="N32" s="11" t="n">
        <v>3226682</v>
      </c>
      <c r="O32" s="11" t="n">
        <v>3307309</v>
      </c>
      <c r="P32" s="11" t="n">
        <v>3279333</v>
      </c>
      <c r="Q32" s="11" t="n">
        <v>3243168</v>
      </c>
      <c r="R32" s="11" t="n">
        <v>3204757</v>
      </c>
      <c r="S32" s="11" t="n">
        <v>3115881</v>
      </c>
      <c r="T32" s="11" t="n">
        <v>2992333</v>
      </c>
      <c r="U32" s="11" t="n">
        <v>2907391</v>
      </c>
      <c r="V32" s="11" t="n">
        <v>2845976</v>
      </c>
      <c r="W32" s="11" t="n">
        <v>2816351</v>
      </c>
      <c r="X32" s="11" t="n">
        <v>2803873</v>
      </c>
      <c r="Y32" s="11" t="n">
        <v>2818631</v>
      </c>
      <c r="Z32" s="12"/>
    </row>
    <row r="33" s="13" customFormat="true" ht="15.75" hidden="false" customHeight="false" outlineLevel="0" collapsed="false">
      <c r="A33" s="10" t="n">
        <f aca="false">A32+1</f>
        <v>44221</v>
      </c>
      <c r="B33" s="11" t="n">
        <v>2858173</v>
      </c>
      <c r="C33" s="11" t="n">
        <v>2975827</v>
      </c>
      <c r="D33" s="11" t="n">
        <v>3097698</v>
      </c>
      <c r="E33" s="11" t="n">
        <v>3200548</v>
      </c>
      <c r="F33" s="11" t="n">
        <v>3266851</v>
      </c>
      <c r="G33" s="11" t="n">
        <v>3298906</v>
      </c>
      <c r="H33" s="11" t="n">
        <v>3299306</v>
      </c>
      <c r="I33" s="11" t="n">
        <v>3237593</v>
      </c>
      <c r="J33" s="11" t="n">
        <v>3221255</v>
      </c>
      <c r="K33" s="11" t="n">
        <v>3196111</v>
      </c>
      <c r="L33" s="11" t="n">
        <v>3183640</v>
      </c>
      <c r="M33" s="11" t="n">
        <v>3198786</v>
      </c>
      <c r="N33" s="11" t="n">
        <v>3254623</v>
      </c>
      <c r="O33" s="11" t="n">
        <v>3339410</v>
      </c>
      <c r="P33" s="11" t="n">
        <v>3316570</v>
      </c>
      <c r="Q33" s="11" t="n">
        <v>3263200</v>
      </c>
      <c r="R33" s="11" t="n">
        <v>3224750</v>
      </c>
      <c r="S33" s="11" t="n">
        <v>3132135</v>
      </c>
      <c r="T33" s="11" t="n">
        <v>3035581</v>
      </c>
      <c r="U33" s="11" t="n">
        <v>2932491</v>
      </c>
      <c r="V33" s="11" t="n">
        <v>2876432</v>
      </c>
      <c r="W33" s="11" t="n">
        <v>2864106</v>
      </c>
      <c r="X33" s="11" t="n">
        <v>2852317</v>
      </c>
      <c r="Y33" s="11" t="n">
        <v>2871674</v>
      </c>
      <c r="Z33" s="12"/>
    </row>
    <row r="34" s="13" customFormat="true" ht="15.75" hidden="false" customHeight="false" outlineLevel="0" collapsed="false">
      <c r="A34" s="10" t="n">
        <f aca="false">A33+1</f>
        <v>44222</v>
      </c>
      <c r="B34" s="11" t="n">
        <v>2913259</v>
      </c>
      <c r="C34" s="11" t="n">
        <v>3048736</v>
      </c>
      <c r="D34" s="11" t="n">
        <v>3181087</v>
      </c>
      <c r="E34" s="11" t="n">
        <v>3305184</v>
      </c>
      <c r="F34" s="11" t="n">
        <v>3379686</v>
      </c>
      <c r="G34" s="11" t="n">
        <v>3398933</v>
      </c>
      <c r="H34" s="11" t="n">
        <v>3394727</v>
      </c>
      <c r="I34" s="11" t="n">
        <v>3355436</v>
      </c>
      <c r="J34" s="11" t="n">
        <v>3325903</v>
      </c>
      <c r="K34" s="11" t="n">
        <v>3307119</v>
      </c>
      <c r="L34" s="11" t="n">
        <v>3307078</v>
      </c>
      <c r="M34" s="11" t="n">
        <v>3307893</v>
      </c>
      <c r="N34" s="11" t="n">
        <v>3353602</v>
      </c>
      <c r="O34" s="11" t="n">
        <v>3448418</v>
      </c>
      <c r="P34" s="11" t="n">
        <v>3428369</v>
      </c>
      <c r="Q34" s="11" t="n">
        <v>3388759</v>
      </c>
      <c r="R34" s="11" t="n">
        <v>3352796</v>
      </c>
      <c r="S34" s="11" t="n">
        <v>3290342</v>
      </c>
      <c r="T34" s="11" t="n">
        <v>3208581</v>
      </c>
      <c r="U34" s="11" t="n">
        <v>3124628</v>
      </c>
      <c r="V34" s="11" t="n">
        <v>3066049</v>
      </c>
      <c r="W34" s="11" t="n">
        <v>3056182</v>
      </c>
      <c r="X34" s="11" t="n">
        <v>3035589</v>
      </c>
      <c r="Y34" s="11" t="n">
        <v>3051754</v>
      </c>
      <c r="Z34" s="12"/>
    </row>
    <row r="35" s="13" customFormat="true" ht="15.75" hidden="false" customHeight="false" outlineLevel="0" collapsed="false">
      <c r="A35" s="10" t="n">
        <f aca="false">A34+1</f>
        <v>44223</v>
      </c>
      <c r="B35" s="11" t="n">
        <v>3108916</v>
      </c>
      <c r="C35" s="11" t="n">
        <v>3235820</v>
      </c>
      <c r="D35" s="11" t="n">
        <v>3372017</v>
      </c>
      <c r="E35" s="11" t="n">
        <v>3478929</v>
      </c>
      <c r="F35" s="11" t="n">
        <v>3556722</v>
      </c>
      <c r="G35" s="11" t="n">
        <v>3604559</v>
      </c>
      <c r="H35" s="11" t="n">
        <v>3588212</v>
      </c>
      <c r="I35" s="11" t="n">
        <v>3540971</v>
      </c>
      <c r="J35" s="11" t="n">
        <v>3499833</v>
      </c>
      <c r="K35" s="11" t="n">
        <v>3459837</v>
      </c>
      <c r="L35" s="11" t="n">
        <v>3443544</v>
      </c>
      <c r="M35" s="11" t="n">
        <v>3438415</v>
      </c>
      <c r="N35" s="11" t="n">
        <v>3484042</v>
      </c>
      <c r="O35" s="11" t="n">
        <v>3581029</v>
      </c>
      <c r="P35" s="11" t="n">
        <v>3574902</v>
      </c>
      <c r="Q35" s="11" t="n">
        <v>3523811</v>
      </c>
      <c r="R35" s="11" t="n">
        <v>3480823</v>
      </c>
      <c r="S35" s="11" t="n">
        <v>3404424</v>
      </c>
      <c r="T35" s="11" t="n">
        <v>3293228</v>
      </c>
      <c r="U35" s="11" t="n">
        <v>3187194</v>
      </c>
      <c r="V35" s="11" t="n">
        <v>3140469</v>
      </c>
      <c r="W35" s="11" t="n">
        <v>3119432</v>
      </c>
      <c r="X35" s="11" t="n">
        <v>3108234</v>
      </c>
      <c r="Y35" s="11" t="n">
        <v>3118240</v>
      </c>
      <c r="Z35" s="12"/>
    </row>
    <row r="36" s="13" customFormat="true" ht="15.75" hidden="false" customHeight="false" outlineLevel="0" collapsed="false">
      <c r="A36" s="10" t="n">
        <f aca="false">A35+1</f>
        <v>44224</v>
      </c>
      <c r="B36" s="11" t="n">
        <v>3158528</v>
      </c>
      <c r="C36" s="11" t="n">
        <v>3272340</v>
      </c>
      <c r="D36" s="11" t="n">
        <v>3380238</v>
      </c>
      <c r="E36" s="11" t="n">
        <v>3484440</v>
      </c>
      <c r="F36" s="11" t="n">
        <v>3530120</v>
      </c>
      <c r="G36" s="11" t="n">
        <v>3528308</v>
      </c>
      <c r="H36" s="11" t="n">
        <v>3521045</v>
      </c>
      <c r="I36" s="11" t="n">
        <v>3459448</v>
      </c>
      <c r="J36" s="11" t="n">
        <v>3439107</v>
      </c>
      <c r="K36" s="11" t="n">
        <v>3421223</v>
      </c>
      <c r="L36" s="11" t="n">
        <v>3403872</v>
      </c>
      <c r="M36" s="11" t="n">
        <v>3398991</v>
      </c>
      <c r="N36" s="11" t="n">
        <v>3438063</v>
      </c>
      <c r="O36" s="11" t="n">
        <v>3516873</v>
      </c>
      <c r="P36" s="11" t="n">
        <v>3495835</v>
      </c>
      <c r="Q36" s="11" t="n">
        <v>3453398</v>
      </c>
      <c r="R36" s="11" t="n">
        <v>3383664</v>
      </c>
      <c r="S36" s="11" t="n">
        <v>3299356</v>
      </c>
      <c r="T36" s="11" t="n">
        <v>3186908</v>
      </c>
      <c r="U36" s="11" t="n">
        <v>3077536</v>
      </c>
      <c r="V36" s="11" t="n">
        <v>3021298</v>
      </c>
      <c r="W36" s="11" t="n">
        <v>2994964</v>
      </c>
      <c r="X36" s="11" t="n">
        <v>2990944</v>
      </c>
      <c r="Y36" s="11" t="n">
        <v>2999203</v>
      </c>
      <c r="Z36" s="12"/>
    </row>
    <row r="37" customFormat="false" ht="15.75" hidden="false" customHeight="false" outlineLevel="0" collapsed="false">
      <c r="A37" s="10" t="n">
        <f aca="false">A36+1</f>
        <v>44225</v>
      </c>
      <c r="B37" s="11" t="n">
        <v>3052957</v>
      </c>
      <c r="C37" s="11" t="n">
        <v>3186984</v>
      </c>
      <c r="D37" s="11" t="n">
        <v>3315969</v>
      </c>
      <c r="E37" s="11" t="n">
        <v>3429251</v>
      </c>
      <c r="F37" s="11" t="n">
        <v>3503160</v>
      </c>
      <c r="G37" s="11" t="n">
        <v>3526248</v>
      </c>
      <c r="H37" s="11" t="n">
        <v>3525207</v>
      </c>
      <c r="I37" s="11" t="n">
        <v>3487940</v>
      </c>
      <c r="J37" s="11" t="n">
        <v>3478896</v>
      </c>
      <c r="K37" s="11" t="n">
        <v>3461268</v>
      </c>
      <c r="L37" s="11" t="n">
        <v>3445320</v>
      </c>
      <c r="M37" s="11" t="n">
        <v>3444895</v>
      </c>
      <c r="N37" s="11" t="n">
        <v>3468580</v>
      </c>
      <c r="O37" s="11" t="n">
        <v>3522630</v>
      </c>
      <c r="P37" s="11" t="n">
        <v>3486753</v>
      </c>
      <c r="Q37" s="11" t="n">
        <v>3427763</v>
      </c>
      <c r="R37" s="11" t="n">
        <v>3383182</v>
      </c>
      <c r="S37" s="11" t="n">
        <v>3308878</v>
      </c>
      <c r="T37" s="11" t="n">
        <v>3212820</v>
      </c>
      <c r="U37" s="11" t="n">
        <v>3125596</v>
      </c>
      <c r="V37" s="11" t="n">
        <v>3060514</v>
      </c>
      <c r="W37" s="11" t="n">
        <v>3020288</v>
      </c>
      <c r="X37" s="11" t="n">
        <v>2999935</v>
      </c>
      <c r="Y37" s="11" t="n">
        <v>2994315</v>
      </c>
      <c r="Z37" s="12"/>
    </row>
    <row r="38" customFormat="false" ht="15.75" hidden="false" customHeight="false" outlineLevel="0" collapsed="false">
      <c r="A38" s="10" t="n">
        <f aca="false">A37+1</f>
        <v>44226</v>
      </c>
      <c r="B38" s="11" t="n">
        <v>3007157</v>
      </c>
      <c r="C38" s="11" t="n">
        <v>3063951</v>
      </c>
      <c r="D38" s="11" t="n">
        <v>3127400</v>
      </c>
      <c r="E38" s="11" t="n">
        <v>3231345</v>
      </c>
      <c r="F38" s="11" t="n">
        <v>3335024</v>
      </c>
      <c r="G38" s="11" t="n">
        <v>3389851</v>
      </c>
      <c r="H38" s="11" t="n">
        <v>3385681</v>
      </c>
      <c r="I38" s="11" t="n">
        <v>3353566</v>
      </c>
      <c r="J38" s="11" t="n">
        <v>3342307</v>
      </c>
      <c r="K38" s="11" t="n">
        <v>3315980</v>
      </c>
      <c r="L38" s="11" t="n">
        <v>3267849</v>
      </c>
      <c r="M38" s="11" t="n">
        <v>3277164</v>
      </c>
      <c r="N38" s="11" t="n">
        <v>3326489</v>
      </c>
      <c r="O38" s="11" t="n">
        <v>3406681</v>
      </c>
      <c r="P38" s="11" t="n">
        <v>3376388</v>
      </c>
      <c r="Q38" s="11" t="n">
        <v>3322808</v>
      </c>
      <c r="R38" s="11" t="n">
        <v>3271179</v>
      </c>
      <c r="S38" s="11" t="n">
        <v>3218622</v>
      </c>
      <c r="T38" s="11" t="n">
        <v>3142559</v>
      </c>
      <c r="U38" s="11" t="n">
        <v>3072765</v>
      </c>
      <c r="V38" s="11" t="n">
        <v>3022178</v>
      </c>
      <c r="W38" s="11" t="n">
        <v>2997043</v>
      </c>
      <c r="X38" s="11" t="n">
        <v>2994164</v>
      </c>
      <c r="Y38" s="11" t="n">
        <v>2998852</v>
      </c>
      <c r="Z38" s="12"/>
    </row>
    <row r="39" customFormat="false" ht="15.75" hidden="false" customHeight="false" outlineLevel="0" collapsed="false">
      <c r="A39" s="10" t="n">
        <f aca="false">A38+1</f>
        <v>44227</v>
      </c>
      <c r="B39" s="11" t="n">
        <v>3007999</v>
      </c>
      <c r="C39" s="11" t="n">
        <v>3062593</v>
      </c>
      <c r="D39" s="11" t="n">
        <v>3152140</v>
      </c>
      <c r="E39" s="11" t="n">
        <v>3254031</v>
      </c>
      <c r="F39" s="11" t="n">
        <v>3366429</v>
      </c>
      <c r="G39" s="11" t="n">
        <v>3462779</v>
      </c>
      <c r="H39" s="11" t="n">
        <v>3496732</v>
      </c>
      <c r="I39" s="11" t="n">
        <v>3496295</v>
      </c>
      <c r="J39" s="11" t="n">
        <v>3477616</v>
      </c>
      <c r="K39" s="11" t="n">
        <v>3456746</v>
      </c>
      <c r="L39" s="11" t="n">
        <v>3435040</v>
      </c>
      <c r="M39" s="11" t="n">
        <v>3437577</v>
      </c>
      <c r="N39" s="11" t="n">
        <v>3469692</v>
      </c>
      <c r="O39" s="11" t="n">
        <v>3570821</v>
      </c>
      <c r="P39" s="11" t="n">
        <v>3570887</v>
      </c>
      <c r="Q39" s="11" t="n">
        <v>3535418</v>
      </c>
      <c r="R39" s="11" t="n">
        <v>3494440</v>
      </c>
      <c r="S39" s="11" t="n">
        <v>3440643</v>
      </c>
      <c r="T39" s="11" t="n">
        <v>3347852</v>
      </c>
      <c r="U39" s="11" t="n">
        <v>3264807</v>
      </c>
      <c r="V39" s="11" t="n">
        <v>3210754</v>
      </c>
      <c r="W39" s="11" t="n">
        <v>3189365</v>
      </c>
      <c r="X39" s="11" t="n">
        <v>3181777</v>
      </c>
      <c r="Y39" s="11" t="n">
        <v>3203638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47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470</v>
      </c>
      <c r="B9" s="11" t="n">
        <v>2047965</v>
      </c>
      <c r="C9" s="11" t="n">
        <v>2172585</v>
      </c>
      <c r="D9" s="11" t="n">
        <v>2265832</v>
      </c>
      <c r="E9" s="11" t="n">
        <v>2357656</v>
      </c>
      <c r="F9" s="11" t="n">
        <v>2418789</v>
      </c>
      <c r="G9" s="11" t="n">
        <v>2397108</v>
      </c>
      <c r="H9" s="11" t="n">
        <v>2362286</v>
      </c>
      <c r="I9" s="11" t="n">
        <v>2303864</v>
      </c>
      <c r="J9" s="11" t="n">
        <v>2256440</v>
      </c>
      <c r="K9" s="11" t="n">
        <v>2218357</v>
      </c>
      <c r="L9" s="11" t="n">
        <v>2188064</v>
      </c>
      <c r="M9" s="11" t="n">
        <v>2160835</v>
      </c>
      <c r="N9" s="11" t="n">
        <v>2213267</v>
      </c>
      <c r="O9" s="11" t="n">
        <v>2331938</v>
      </c>
      <c r="P9" s="11" t="n">
        <v>2459390</v>
      </c>
      <c r="Q9" s="11" t="n">
        <v>2456926</v>
      </c>
      <c r="R9" s="11" t="n">
        <v>2396963</v>
      </c>
      <c r="S9" s="11" t="n">
        <v>2295781</v>
      </c>
      <c r="T9" s="11" t="n">
        <v>2167594</v>
      </c>
      <c r="U9" s="11" t="n">
        <v>2080413</v>
      </c>
      <c r="V9" s="11" t="n">
        <v>2027294</v>
      </c>
      <c r="W9" s="11" t="n">
        <v>1991709</v>
      </c>
      <c r="X9" s="11" t="n">
        <v>1959304</v>
      </c>
      <c r="Y9" s="11" t="n">
        <v>1950215</v>
      </c>
      <c r="Z9" s="12"/>
    </row>
    <row r="10" s="13" customFormat="true" ht="15.75" hidden="false" customHeight="false" outlineLevel="0" collapsed="false">
      <c r="A10" s="10" t="n">
        <f aca="false">A9+1</f>
        <v>44471</v>
      </c>
      <c r="B10" s="11" t="n">
        <v>1979102</v>
      </c>
      <c r="C10" s="11" t="n">
        <v>2046727</v>
      </c>
      <c r="D10" s="11" t="n">
        <v>2114052</v>
      </c>
      <c r="E10" s="11" t="n">
        <v>2249610</v>
      </c>
      <c r="F10" s="11" t="n">
        <v>2368611</v>
      </c>
      <c r="G10" s="11" t="n">
        <v>2422727</v>
      </c>
      <c r="H10" s="11" t="n">
        <v>2434014</v>
      </c>
      <c r="I10" s="11" t="n">
        <v>2414115</v>
      </c>
      <c r="J10" s="11" t="n">
        <v>2425302</v>
      </c>
      <c r="K10" s="11" t="n">
        <v>2414359</v>
      </c>
      <c r="L10" s="11" t="n">
        <v>2396649</v>
      </c>
      <c r="M10" s="11" t="n">
        <v>2412917</v>
      </c>
      <c r="N10" s="11" t="n">
        <v>2452321</v>
      </c>
      <c r="O10" s="11" t="n">
        <v>2497952</v>
      </c>
      <c r="P10" s="11" t="n">
        <v>2537305</v>
      </c>
      <c r="Q10" s="11" t="n">
        <v>2497642</v>
      </c>
      <c r="R10" s="11" t="n">
        <v>2436980</v>
      </c>
      <c r="S10" s="11" t="n">
        <v>2343878</v>
      </c>
      <c r="T10" s="11" t="n">
        <v>2230350</v>
      </c>
      <c r="U10" s="11" t="n">
        <v>2119747</v>
      </c>
      <c r="V10" s="11" t="n">
        <v>2052441</v>
      </c>
      <c r="W10" s="11" t="n">
        <v>2019799</v>
      </c>
      <c r="X10" s="11" t="n">
        <v>2001782</v>
      </c>
      <c r="Y10" s="11" t="n">
        <v>1997769</v>
      </c>
      <c r="Z10" s="12"/>
    </row>
    <row r="11" s="13" customFormat="true" ht="15.75" hidden="false" customHeight="false" outlineLevel="0" collapsed="false">
      <c r="A11" s="10" t="n">
        <f aca="false">A10+1</f>
        <v>44472</v>
      </c>
      <c r="B11" s="11" t="n">
        <v>1999071</v>
      </c>
      <c r="C11" s="11" t="n">
        <v>2046117</v>
      </c>
      <c r="D11" s="11" t="n">
        <v>2088172</v>
      </c>
      <c r="E11" s="11" t="n">
        <v>2215306</v>
      </c>
      <c r="F11" s="11" t="n">
        <v>2350555</v>
      </c>
      <c r="G11" s="11" t="n">
        <v>2386940</v>
      </c>
      <c r="H11" s="11" t="n">
        <v>2391115</v>
      </c>
      <c r="I11" s="11" t="n">
        <v>2366107</v>
      </c>
      <c r="J11" s="11" t="n">
        <v>2352939</v>
      </c>
      <c r="K11" s="11" t="n">
        <v>2340146</v>
      </c>
      <c r="L11" s="11" t="n">
        <v>2339315</v>
      </c>
      <c r="M11" s="11" t="n">
        <v>2347487</v>
      </c>
      <c r="N11" s="11" t="n">
        <v>2369282</v>
      </c>
      <c r="O11" s="11" t="n">
        <v>2454169</v>
      </c>
      <c r="P11" s="11" t="n">
        <v>2535022</v>
      </c>
      <c r="Q11" s="11" t="n">
        <v>2513733</v>
      </c>
      <c r="R11" s="11" t="n">
        <v>2431742</v>
      </c>
      <c r="S11" s="11" t="n">
        <v>2324659</v>
      </c>
      <c r="T11" s="11" t="n">
        <v>2209613</v>
      </c>
      <c r="U11" s="11" t="n">
        <v>2104161</v>
      </c>
      <c r="V11" s="11" t="n">
        <v>2037974</v>
      </c>
      <c r="W11" s="11" t="n">
        <v>2009513</v>
      </c>
      <c r="X11" s="11" t="n">
        <v>2008860</v>
      </c>
      <c r="Y11" s="11" t="n">
        <v>2011023</v>
      </c>
      <c r="Z11" s="12"/>
    </row>
    <row r="12" s="13" customFormat="true" ht="15.75" hidden="false" customHeight="false" outlineLevel="0" collapsed="false">
      <c r="A12" s="10" t="n">
        <f aca="false">A11+1</f>
        <v>44473</v>
      </c>
      <c r="B12" s="11" t="n">
        <v>2053097</v>
      </c>
      <c r="C12" s="11" t="n">
        <v>2167668</v>
      </c>
      <c r="D12" s="11" t="n">
        <v>2290266</v>
      </c>
      <c r="E12" s="11" t="n">
        <v>2415772</v>
      </c>
      <c r="F12" s="11" t="n">
        <v>2525637</v>
      </c>
      <c r="G12" s="11" t="n">
        <v>2517690</v>
      </c>
      <c r="H12" s="11" t="n">
        <v>2483398</v>
      </c>
      <c r="I12" s="11" t="n">
        <v>2363648</v>
      </c>
      <c r="J12" s="11" t="n">
        <v>2322364</v>
      </c>
      <c r="K12" s="11" t="n">
        <v>2293132</v>
      </c>
      <c r="L12" s="11" t="n">
        <v>2273527</v>
      </c>
      <c r="M12" s="11" t="n">
        <v>2291595</v>
      </c>
      <c r="N12" s="11" t="n">
        <v>2332512</v>
      </c>
      <c r="O12" s="11" t="n">
        <v>2445902</v>
      </c>
      <c r="P12" s="11" t="n">
        <v>2568763</v>
      </c>
      <c r="Q12" s="11" t="n">
        <v>2555709</v>
      </c>
      <c r="R12" s="11" t="n">
        <v>2509065</v>
      </c>
      <c r="S12" s="11" t="n">
        <v>2404105</v>
      </c>
      <c r="T12" s="11" t="n">
        <v>2273629</v>
      </c>
      <c r="U12" s="11" t="n">
        <v>2157982</v>
      </c>
      <c r="V12" s="11" t="n">
        <v>2086438</v>
      </c>
      <c r="W12" s="11" t="n">
        <v>2049879</v>
      </c>
      <c r="X12" s="11" t="n">
        <v>2035827</v>
      </c>
      <c r="Y12" s="11" t="n">
        <v>2038684</v>
      </c>
      <c r="Z12" s="12"/>
    </row>
    <row r="13" s="13" customFormat="true" ht="15.75" hidden="false" customHeight="false" outlineLevel="0" collapsed="false">
      <c r="A13" s="10" t="n">
        <f aca="false">A12+1</f>
        <v>44474</v>
      </c>
      <c r="B13" s="11" t="n">
        <v>2081259</v>
      </c>
      <c r="C13" s="11" t="n">
        <v>2237522</v>
      </c>
      <c r="D13" s="11" t="n">
        <v>2342284</v>
      </c>
      <c r="E13" s="11" t="n">
        <v>2435531</v>
      </c>
      <c r="F13" s="11" t="n">
        <v>2476111</v>
      </c>
      <c r="G13" s="11" t="n">
        <v>2432143</v>
      </c>
      <c r="H13" s="11" t="n">
        <v>2386476</v>
      </c>
      <c r="I13" s="11" t="n">
        <v>2296418</v>
      </c>
      <c r="J13" s="11" t="n">
        <v>2276813</v>
      </c>
      <c r="K13" s="11" t="n">
        <v>2256846</v>
      </c>
      <c r="L13" s="11" t="n">
        <v>2272346</v>
      </c>
      <c r="M13" s="11" t="n">
        <v>2285843</v>
      </c>
      <c r="N13" s="11" t="n">
        <v>2320861</v>
      </c>
      <c r="O13" s="11" t="n">
        <v>2433438</v>
      </c>
      <c r="P13" s="11" t="n">
        <v>2527386</v>
      </c>
      <c r="Q13" s="11" t="n">
        <v>2520149</v>
      </c>
      <c r="R13" s="11" t="n">
        <v>2444139</v>
      </c>
      <c r="S13" s="11" t="n">
        <v>2338128</v>
      </c>
      <c r="T13" s="11" t="n">
        <v>2228904</v>
      </c>
      <c r="U13" s="11" t="n">
        <v>2127250</v>
      </c>
      <c r="V13" s="11" t="n">
        <v>2055557</v>
      </c>
      <c r="W13" s="11" t="n">
        <v>2043923</v>
      </c>
      <c r="X13" s="11" t="n">
        <v>2045306</v>
      </c>
      <c r="Y13" s="11" t="n">
        <v>2040178</v>
      </c>
      <c r="Z13" s="12"/>
    </row>
    <row r="14" s="13" customFormat="true" ht="15.75" hidden="false" customHeight="false" outlineLevel="0" collapsed="false">
      <c r="A14" s="10" t="n">
        <f aca="false">A13+1</f>
        <v>44475</v>
      </c>
      <c r="B14" s="11" t="n">
        <v>2082803</v>
      </c>
      <c r="C14" s="11" t="n">
        <v>2211080</v>
      </c>
      <c r="D14" s="11" t="n">
        <v>2314430</v>
      </c>
      <c r="E14" s="11" t="n">
        <v>2415930</v>
      </c>
      <c r="F14" s="11" t="n">
        <v>2481503</v>
      </c>
      <c r="G14" s="11" t="n">
        <v>2459183</v>
      </c>
      <c r="H14" s="11" t="n">
        <v>2400979</v>
      </c>
      <c r="I14" s="11" t="n">
        <v>2322176</v>
      </c>
      <c r="J14" s="11" t="n">
        <v>2295929</v>
      </c>
      <c r="K14" s="11" t="n">
        <v>2257010</v>
      </c>
      <c r="L14" s="11" t="n">
        <v>2233026</v>
      </c>
      <c r="M14" s="11" t="n">
        <v>2234765</v>
      </c>
      <c r="N14" s="11" t="n">
        <v>2275221</v>
      </c>
      <c r="O14" s="11" t="n">
        <v>2396742</v>
      </c>
      <c r="P14" s="11" t="n">
        <v>2492382</v>
      </c>
      <c r="Q14" s="11" t="n">
        <v>2476478</v>
      </c>
      <c r="R14" s="11" t="n">
        <v>2415046</v>
      </c>
      <c r="S14" s="11" t="n">
        <v>2312517</v>
      </c>
      <c r="T14" s="11" t="n">
        <v>2204063</v>
      </c>
      <c r="U14" s="11" t="n">
        <v>2123890</v>
      </c>
      <c r="V14" s="11" t="n">
        <v>2065162</v>
      </c>
      <c r="W14" s="11" t="n">
        <v>2052871</v>
      </c>
      <c r="X14" s="11" t="n">
        <v>2048668</v>
      </c>
      <c r="Y14" s="11" t="n">
        <v>2046193</v>
      </c>
      <c r="Z14" s="12"/>
    </row>
    <row r="15" s="13" customFormat="true" ht="15.75" hidden="false" customHeight="false" outlineLevel="0" collapsed="false">
      <c r="A15" s="10" t="n">
        <f aca="false">A14+1</f>
        <v>44476</v>
      </c>
      <c r="B15" s="11" t="n">
        <v>2079429</v>
      </c>
      <c r="C15" s="11" t="n">
        <v>2212739</v>
      </c>
      <c r="D15" s="11" t="n">
        <v>2319774</v>
      </c>
      <c r="E15" s="11" t="n">
        <v>2418593</v>
      </c>
      <c r="F15" s="11" t="n">
        <v>2493359</v>
      </c>
      <c r="G15" s="11" t="n">
        <v>2463782</v>
      </c>
      <c r="H15" s="11" t="n">
        <v>2429649</v>
      </c>
      <c r="I15" s="11" t="n">
        <v>2343060</v>
      </c>
      <c r="J15" s="11" t="n">
        <v>2320369</v>
      </c>
      <c r="K15" s="11" t="n">
        <v>2294497</v>
      </c>
      <c r="L15" s="11" t="n">
        <v>2295931</v>
      </c>
      <c r="M15" s="11" t="n">
        <v>2315835</v>
      </c>
      <c r="N15" s="11" t="n">
        <v>2353150</v>
      </c>
      <c r="O15" s="11" t="n">
        <v>2493913</v>
      </c>
      <c r="P15" s="11" t="n">
        <v>2595933</v>
      </c>
      <c r="Q15" s="11" t="n">
        <v>2575318</v>
      </c>
      <c r="R15" s="11" t="n">
        <v>2502525</v>
      </c>
      <c r="S15" s="11" t="n">
        <v>2373172</v>
      </c>
      <c r="T15" s="11" t="n">
        <v>2262289</v>
      </c>
      <c r="U15" s="11" t="n">
        <v>2156050</v>
      </c>
      <c r="V15" s="11" t="n">
        <v>2099917</v>
      </c>
      <c r="W15" s="11" t="n">
        <v>2073630</v>
      </c>
      <c r="X15" s="11" t="n">
        <v>2065552</v>
      </c>
      <c r="Y15" s="11" t="n">
        <v>2067886</v>
      </c>
      <c r="Z15" s="12"/>
    </row>
    <row r="16" s="13" customFormat="true" ht="15.75" hidden="false" customHeight="false" outlineLevel="0" collapsed="false">
      <c r="A16" s="10" t="n">
        <f aca="false">A15+1</f>
        <v>44477</v>
      </c>
      <c r="B16" s="11" t="n">
        <v>2109708</v>
      </c>
      <c r="C16" s="11" t="n">
        <v>2250648</v>
      </c>
      <c r="D16" s="11" t="n">
        <v>2356777</v>
      </c>
      <c r="E16" s="11" t="n">
        <v>2463781</v>
      </c>
      <c r="F16" s="11" t="n">
        <v>2545334</v>
      </c>
      <c r="G16" s="11" t="n">
        <v>2519205</v>
      </c>
      <c r="H16" s="11" t="n">
        <v>2507299</v>
      </c>
      <c r="I16" s="11" t="n">
        <v>2431606</v>
      </c>
      <c r="J16" s="11" t="n">
        <v>2427464</v>
      </c>
      <c r="K16" s="11" t="n">
        <v>2406421</v>
      </c>
      <c r="L16" s="11" t="n">
        <v>2386019</v>
      </c>
      <c r="M16" s="11" t="n">
        <v>2390572</v>
      </c>
      <c r="N16" s="11" t="n">
        <v>2426761</v>
      </c>
      <c r="O16" s="11" t="n">
        <v>2524057</v>
      </c>
      <c r="P16" s="11" t="n">
        <v>2594298</v>
      </c>
      <c r="Q16" s="11" t="n">
        <v>2554706</v>
      </c>
      <c r="R16" s="11" t="n">
        <v>2481602</v>
      </c>
      <c r="S16" s="11" t="n">
        <v>2363682</v>
      </c>
      <c r="T16" s="11" t="n">
        <v>2258180</v>
      </c>
      <c r="U16" s="11" t="n">
        <v>2177581</v>
      </c>
      <c r="V16" s="11" t="n">
        <v>2115011</v>
      </c>
      <c r="W16" s="11" t="n">
        <v>2085471</v>
      </c>
      <c r="X16" s="11" t="n">
        <v>2078026</v>
      </c>
      <c r="Y16" s="11" t="n">
        <v>2064930</v>
      </c>
      <c r="Z16" s="12"/>
    </row>
    <row r="17" s="13" customFormat="true" ht="15.75" hidden="false" customHeight="false" outlineLevel="0" collapsed="false">
      <c r="A17" s="10" t="n">
        <f aca="false">A16+1</f>
        <v>44478</v>
      </c>
      <c r="B17" s="11" t="n">
        <v>2082716</v>
      </c>
      <c r="C17" s="11" t="n">
        <v>2140709</v>
      </c>
      <c r="D17" s="11" t="n">
        <v>2198970</v>
      </c>
      <c r="E17" s="11" t="n">
        <v>2318579</v>
      </c>
      <c r="F17" s="11" t="n">
        <v>2436007</v>
      </c>
      <c r="G17" s="11" t="n">
        <v>2474975</v>
      </c>
      <c r="H17" s="11" t="n">
        <v>2473277</v>
      </c>
      <c r="I17" s="11" t="n">
        <v>2437994</v>
      </c>
      <c r="J17" s="11" t="n">
        <v>2409459</v>
      </c>
      <c r="K17" s="11" t="n">
        <v>2364757</v>
      </c>
      <c r="L17" s="11" t="n">
        <v>2338080</v>
      </c>
      <c r="M17" s="11" t="n">
        <v>2330266</v>
      </c>
      <c r="N17" s="11" t="n">
        <v>2361057</v>
      </c>
      <c r="O17" s="11" t="n">
        <v>2474453</v>
      </c>
      <c r="P17" s="11" t="n">
        <v>2555709</v>
      </c>
      <c r="Q17" s="11" t="n">
        <v>2519067</v>
      </c>
      <c r="R17" s="11" t="n">
        <v>2442142</v>
      </c>
      <c r="S17" s="11" t="n">
        <v>2339179</v>
      </c>
      <c r="T17" s="11" t="n">
        <v>2226294</v>
      </c>
      <c r="U17" s="11" t="n">
        <v>2132170</v>
      </c>
      <c r="V17" s="11" t="n">
        <v>2071924</v>
      </c>
      <c r="W17" s="11" t="n">
        <v>2047859</v>
      </c>
      <c r="X17" s="11" t="n">
        <v>2026773</v>
      </c>
      <c r="Y17" s="11" t="n">
        <v>2031805</v>
      </c>
      <c r="Z17" s="12"/>
    </row>
    <row r="18" s="13" customFormat="true" ht="15.75" hidden="false" customHeight="false" outlineLevel="0" collapsed="false">
      <c r="A18" s="10" t="n">
        <f aca="false">A17+1</f>
        <v>44479</v>
      </c>
      <c r="B18" s="11" t="n">
        <v>2041209</v>
      </c>
      <c r="C18" s="11" t="n">
        <v>2082706</v>
      </c>
      <c r="D18" s="11" t="n">
        <v>2129358</v>
      </c>
      <c r="E18" s="11" t="n">
        <v>2237148</v>
      </c>
      <c r="F18" s="11" t="n">
        <v>2339997</v>
      </c>
      <c r="G18" s="11" t="n">
        <v>2353705</v>
      </c>
      <c r="H18" s="11" t="n">
        <v>2315618</v>
      </c>
      <c r="I18" s="11" t="n">
        <v>2259290</v>
      </c>
      <c r="J18" s="11" t="n">
        <v>2231050</v>
      </c>
      <c r="K18" s="11" t="n">
        <v>2199246</v>
      </c>
      <c r="L18" s="11" t="n">
        <v>2171645</v>
      </c>
      <c r="M18" s="11" t="n">
        <v>2177717</v>
      </c>
      <c r="N18" s="11" t="n">
        <v>2219993</v>
      </c>
      <c r="O18" s="11" t="n">
        <v>2351218</v>
      </c>
      <c r="P18" s="11" t="n">
        <v>2470396</v>
      </c>
      <c r="Q18" s="11" t="n">
        <v>2447165</v>
      </c>
      <c r="R18" s="11" t="n">
        <v>2395789</v>
      </c>
      <c r="S18" s="11" t="n">
        <v>2311482</v>
      </c>
      <c r="T18" s="11" t="n">
        <v>2192028</v>
      </c>
      <c r="U18" s="11" t="n">
        <v>2093490</v>
      </c>
      <c r="V18" s="11" t="n">
        <v>2042483</v>
      </c>
      <c r="W18" s="11" t="n">
        <v>2015349</v>
      </c>
      <c r="X18" s="11" t="n">
        <v>1992175</v>
      </c>
      <c r="Y18" s="11" t="n">
        <v>1998735</v>
      </c>
      <c r="Z18" s="12"/>
    </row>
    <row r="19" s="13" customFormat="true" ht="15.75" hidden="false" customHeight="false" outlineLevel="0" collapsed="false">
      <c r="A19" s="10" t="n">
        <f aca="false">A18+1</f>
        <v>44480</v>
      </c>
      <c r="B19" s="11" t="n">
        <v>2039005</v>
      </c>
      <c r="C19" s="11" t="n">
        <v>2167857</v>
      </c>
      <c r="D19" s="11" t="n">
        <v>2272848</v>
      </c>
      <c r="E19" s="11" t="n">
        <v>2359277</v>
      </c>
      <c r="F19" s="11" t="n">
        <v>2418751</v>
      </c>
      <c r="G19" s="11" t="n">
        <v>2398741</v>
      </c>
      <c r="H19" s="11" t="n">
        <v>2365407</v>
      </c>
      <c r="I19" s="11" t="n">
        <v>2306352</v>
      </c>
      <c r="J19" s="11" t="n">
        <v>2275191</v>
      </c>
      <c r="K19" s="11" t="n">
        <v>2259653</v>
      </c>
      <c r="L19" s="11" t="n">
        <v>2256480</v>
      </c>
      <c r="M19" s="11" t="n">
        <v>2268387</v>
      </c>
      <c r="N19" s="11" t="n">
        <v>2303456</v>
      </c>
      <c r="O19" s="11" t="n">
        <v>2457992</v>
      </c>
      <c r="P19" s="11" t="n">
        <v>2525232</v>
      </c>
      <c r="Q19" s="11" t="n">
        <v>2494822</v>
      </c>
      <c r="R19" s="11" t="n">
        <v>2443425</v>
      </c>
      <c r="S19" s="11" t="n">
        <v>2319304</v>
      </c>
      <c r="T19" s="11" t="n">
        <v>2210313</v>
      </c>
      <c r="U19" s="11" t="n">
        <v>2113116</v>
      </c>
      <c r="V19" s="11" t="n">
        <v>2053956</v>
      </c>
      <c r="W19" s="11" t="n">
        <v>2036341</v>
      </c>
      <c r="X19" s="11" t="n">
        <v>2022242</v>
      </c>
      <c r="Y19" s="11" t="n">
        <v>2024109</v>
      </c>
      <c r="Z19" s="12"/>
    </row>
    <row r="20" s="13" customFormat="true" ht="15.75" hidden="false" customHeight="false" outlineLevel="0" collapsed="false">
      <c r="A20" s="10" t="n">
        <f aca="false">A19+1</f>
        <v>44481</v>
      </c>
      <c r="B20" s="11" t="n">
        <v>2069113</v>
      </c>
      <c r="C20" s="11" t="n">
        <v>2185638</v>
      </c>
      <c r="D20" s="11" t="n">
        <v>2289712</v>
      </c>
      <c r="E20" s="11" t="n">
        <v>2393834</v>
      </c>
      <c r="F20" s="11" t="n">
        <v>2467085</v>
      </c>
      <c r="G20" s="11" t="n">
        <v>2463164</v>
      </c>
      <c r="H20" s="11" t="n">
        <v>2445319</v>
      </c>
      <c r="I20" s="11" t="n">
        <v>2398488</v>
      </c>
      <c r="J20" s="11" t="n">
        <v>2383927</v>
      </c>
      <c r="K20" s="11" t="n">
        <v>2376626</v>
      </c>
      <c r="L20" s="11" t="n">
        <v>2403555</v>
      </c>
      <c r="M20" s="11" t="n">
        <v>2428001</v>
      </c>
      <c r="N20" s="11" t="n">
        <v>2488484</v>
      </c>
      <c r="O20" s="11" t="n">
        <v>2596508</v>
      </c>
      <c r="P20" s="11" t="n">
        <v>2606938</v>
      </c>
      <c r="Q20" s="11" t="n">
        <v>2553169</v>
      </c>
      <c r="R20" s="11" t="n">
        <v>2492189</v>
      </c>
      <c r="S20" s="11" t="n">
        <v>2371279</v>
      </c>
      <c r="T20" s="11" t="n">
        <v>2247957</v>
      </c>
      <c r="U20" s="11" t="n">
        <v>2153378</v>
      </c>
      <c r="V20" s="11" t="n">
        <v>2097860</v>
      </c>
      <c r="W20" s="11" t="n">
        <v>2075899</v>
      </c>
      <c r="X20" s="11" t="n">
        <v>2085150</v>
      </c>
      <c r="Y20" s="11" t="n">
        <v>2117840</v>
      </c>
      <c r="Z20" s="12"/>
    </row>
    <row r="21" s="13" customFormat="true" ht="15.75" hidden="false" customHeight="false" outlineLevel="0" collapsed="false">
      <c r="A21" s="10" t="n">
        <f aca="false">A20+1</f>
        <v>44482</v>
      </c>
      <c r="B21" s="11" t="n">
        <v>2169471</v>
      </c>
      <c r="C21" s="11" t="n">
        <v>2292529</v>
      </c>
      <c r="D21" s="11" t="n">
        <v>2382868</v>
      </c>
      <c r="E21" s="11" t="n">
        <v>2462421</v>
      </c>
      <c r="F21" s="11" t="n">
        <v>2542490</v>
      </c>
      <c r="G21" s="11" t="n">
        <v>2532285</v>
      </c>
      <c r="H21" s="11" t="n">
        <v>2524571</v>
      </c>
      <c r="I21" s="11" t="n">
        <v>2489350</v>
      </c>
      <c r="J21" s="11" t="n">
        <v>2500916</v>
      </c>
      <c r="K21" s="11" t="n">
        <v>2510006</v>
      </c>
      <c r="L21" s="11" t="n">
        <v>2507329</v>
      </c>
      <c r="M21" s="11" t="n">
        <v>2534263</v>
      </c>
      <c r="N21" s="11" t="n">
        <v>2580462</v>
      </c>
      <c r="O21" s="11" t="n">
        <v>2692715</v>
      </c>
      <c r="P21" s="11" t="n">
        <v>2699811</v>
      </c>
      <c r="Q21" s="11" t="n">
        <v>2643355</v>
      </c>
      <c r="R21" s="11" t="n">
        <v>2579738</v>
      </c>
      <c r="S21" s="11" t="n">
        <v>2470405</v>
      </c>
      <c r="T21" s="11" t="n">
        <v>2332337</v>
      </c>
      <c r="U21" s="11" t="n">
        <v>2235341</v>
      </c>
      <c r="V21" s="11" t="n">
        <v>2180071</v>
      </c>
      <c r="W21" s="11" t="n">
        <v>2152522</v>
      </c>
      <c r="X21" s="11" t="n">
        <v>2146390</v>
      </c>
      <c r="Y21" s="11" t="n">
        <v>2149905</v>
      </c>
      <c r="Z21" s="12"/>
    </row>
    <row r="22" s="13" customFormat="true" ht="15.75" hidden="false" customHeight="false" outlineLevel="0" collapsed="false">
      <c r="A22" s="10" t="n">
        <f aca="false">A21+1</f>
        <v>44483</v>
      </c>
      <c r="B22" s="11" t="n">
        <v>2194744</v>
      </c>
      <c r="C22" s="11" t="n">
        <v>2328689</v>
      </c>
      <c r="D22" s="11" t="n">
        <v>2436636</v>
      </c>
      <c r="E22" s="11" t="n">
        <v>2552644</v>
      </c>
      <c r="F22" s="11" t="n">
        <v>2640136</v>
      </c>
      <c r="G22" s="11" t="n">
        <v>2649259</v>
      </c>
      <c r="H22" s="11" t="n">
        <v>2628623</v>
      </c>
      <c r="I22" s="11" t="n">
        <v>2589153</v>
      </c>
      <c r="J22" s="11" t="n">
        <v>2599306</v>
      </c>
      <c r="K22" s="11" t="n">
        <v>2581885</v>
      </c>
      <c r="L22" s="11" t="n">
        <v>2589889</v>
      </c>
      <c r="M22" s="11" t="n">
        <v>2603406</v>
      </c>
      <c r="N22" s="11" t="n">
        <v>2659448</v>
      </c>
      <c r="O22" s="11" t="n">
        <v>2733723</v>
      </c>
      <c r="P22" s="11" t="n">
        <v>2774745</v>
      </c>
      <c r="Q22" s="11" t="n">
        <v>2723415</v>
      </c>
      <c r="R22" s="11" t="n">
        <v>2662891</v>
      </c>
      <c r="S22" s="11" t="n">
        <v>2585742</v>
      </c>
      <c r="T22" s="11" t="n">
        <v>2496867</v>
      </c>
      <c r="U22" s="11" t="n">
        <v>2406344</v>
      </c>
      <c r="V22" s="11" t="n">
        <v>2371894</v>
      </c>
      <c r="W22" s="11" t="n">
        <v>2362565</v>
      </c>
      <c r="X22" s="11" t="n">
        <v>2353581</v>
      </c>
      <c r="Y22" s="11" t="n">
        <v>2349746</v>
      </c>
      <c r="Z22" s="12"/>
    </row>
    <row r="23" s="13" customFormat="true" ht="15.75" hidden="false" customHeight="false" outlineLevel="0" collapsed="false">
      <c r="A23" s="10" t="n">
        <f aca="false">A22+1</f>
        <v>44484</v>
      </c>
      <c r="B23" s="11" t="n">
        <v>2408657</v>
      </c>
      <c r="C23" s="11" t="n">
        <v>2553108</v>
      </c>
      <c r="D23" s="11" t="n">
        <v>2670187</v>
      </c>
      <c r="E23" s="11" t="n">
        <v>2779148</v>
      </c>
      <c r="F23" s="11" t="n">
        <v>2840936</v>
      </c>
      <c r="G23" s="11" t="n">
        <v>2790093</v>
      </c>
      <c r="H23" s="11" t="n">
        <v>2739157</v>
      </c>
      <c r="I23" s="11" t="n">
        <v>2693382</v>
      </c>
      <c r="J23" s="11" t="n">
        <v>2674493</v>
      </c>
      <c r="K23" s="11" t="n">
        <v>2644417</v>
      </c>
      <c r="L23" s="11" t="n">
        <v>2610575</v>
      </c>
      <c r="M23" s="11" t="n">
        <v>2604815</v>
      </c>
      <c r="N23" s="11" t="n">
        <v>2660074</v>
      </c>
      <c r="O23" s="11" t="n">
        <v>2796170</v>
      </c>
      <c r="P23" s="11" t="n">
        <v>2831042</v>
      </c>
      <c r="Q23" s="11" t="n">
        <v>2790851</v>
      </c>
      <c r="R23" s="11" t="n">
        <v>2758270</v>
      </c>
      <c r="S23" s="11" t="n">
        <v>2673410</v>
      </c>
      <c r="T23" s="11" t="n">
        <v>2559278</v>
      </c>
      <c r="U23" s="11" t="n">
        <v>2478538</v>
      </c>
      <c r="V23" s="11" t="n">
        <v>2424705</v>
      </c>
      <c r="W23" s="11" t="n">
        <v>2406283</v>
      </c>
      <c r="X23" s="11" t="n">
        <v>2397702</v>
      </c>
      <c r="Y23" s="11" t="n">
        <v>2403509</v>
      </c>
      <c r="Z23" s="12"/>
    </row>
    <row r="24" s="13" customFormat="true" ht="15.75" hidden="false" customHeight="false" outlineLevel="0" collapsed="false">
      <c r="A24" s="10" t="n">
        <f aca="false">A23+1</f>
        <v>44485</v>
      </c>
      <c r="B24" s="14" t="n">
        <v>2418393</v>
      </c>
      <c r="C24" s="14" t="n">
        <v>2487808</v>
      </c>
      <c r="D24" s="14" t="n">
        <v>2557847</v>
      </c>
      <c r="E24" s="14" t="n">
        <v>2671142</v>
      </c>
      <c r="F24" s="14" t="n">
        <v>2783101</v>
      </c>
      <c r="G24" s="14" t="n">
        <v>2800864</v>
      </c>
      <c r="H24" s="14" t="n">
        <v>2772814</v>
      </c>
      <c r="I24" s="14" t="n">
        <v>2723218</v>
      </c>
      <c r="J24" s="14" t="n">
        <v>2684301</v>
      </c>
      <c r="K24" s="14" t="n">
        <v>2633397</v>
      </c>
      <c r="L24" s="14" t="n">
        <v>2608514</v>
      </c>
      <c r="M24" s="14" t="n">
        <v>2617498</v>
      </c>
      <c r="N24" s="14" t="n">
        <v>2657044</v>
      </c>
      <c r="O24" s="14" t="n">
        <v>2766895</v>
      </c>
      <c r="P24" s="14" t="n">
        <v>2798476</v>
      </c>
      <c r="Q24" s="14" t="n">
        <v>2736380</v>
      </c>
      <c r="R24" s="14" t="n">
        <v>2682339</v>
      </c>
      <c r="S24" s="14" t="n">
        <v>2591644</v>
      </c>
      <c r="T24" s="14" t="n">
        <v>2483929</v>
      </c>
      <c r="U24" s="14" t="n">
        <v>2401398</v>
      </c>
      <c r="V24" s="14" t="n">
        <v>2355127</v>
      </c>
      <c r="W24" s="14" t="n">
        <v>2326171</v>
      </c>
      <c r="X24" s="14" t="n">
        <v>2308108</v>
      </c>
      <c r="Y24" s="14" t="n">
        <v>2293533</v>
      </c>
      <c r="Z24" s="12"/>
    </row>
    <row r="25" s="13" customFormat="true" ht="15.75" hidden="false" customHeight="false" outlineLevel="0" collapsed="false">
      <c r="A25" s="10" t="n">
        <f aca="false">A24+1</f>
        <v>44486</v>
      </c>
      <c r="B25" s="11" t="n">
        <v>2281776</v>
      </c>
      <c r="C25" s="11" t="n">
        <v>2302429</v>
      </c>
      <c r="D25" s="11" t="n">
        <v>2355954</v>
      </c>
      <c r="E25" s="11" t="n">
        <v>2473141</v>
      </c>
      <c r="F25" s="11" t="n">
        <v>2616347</v>
      </c>
      <c r="G25" s="11" t="n">
        <v>2676726</v>
      </c>
      <c r="H25" s="11" t="n">
        <v>2687175</v>
      </c>
      <c r="I25" s="11" t="n">
        <v>2617617</v>
      </c>
      <c r="J25" s="11" t="n">
        <v>2599962</v>
      </c>
      <c r="K25" s="11" t="n">
        <v>2596053</v>
      </c>
      <c r="L25" s="11" t="n">
        <v>2583109</v>
      </c>
      <c r="M25" s="11" t="n">
        <v>2627413</v>
      </c>
      <c r="N25" s="11" t="n">
        <v>2667209</v>
      </c>
      <c r="O25" s="11" t="n">
        <v>2785140</v>
      </c>
      <c r="P25" s="11" t="n">
        <v>2786107</v>
      </c>
      <c r="Q25" s="11" t="n">
        <v>2745887</v>
      </c>
      <c r="R25" s="11" t="n">
        <v>2696780</v>
      </c>
      <c r="S25" s="11" t="n">
        <v>2595939</v>
      </c>
      <c r="T25" s="11" t="n">
        <v>2475287</v>
      </c>
      <c r="U25" s="11" t="n">
        <v>2381439</v>
      </c>
      <c r="V25" s="11" t="n">
        <v>2337512</v>
      </c>
      <c r="W25" s="11" t="n">
        <v>2301705</v>
      </c>
      <c r="X25" s="11" t="n">
        <v>2310332</v>
      </c>
      <c r="Y25" s="11" t="n">
        <v>2313482</v>
      </c>
      <c r="Z25" s="12"/>
    </row>
    <row r="26" s="13" customFormat="true" ht="15.75" hidden="false" customHeight="false" outlineLevel="0" collapsed="false">
      <c r="A26" s="10" t="n">
        <f aca="false">A25+1</f>
        <v>44487</v>
      </c>
      <c r="B26" s="11" t="n">
        <v>2358249</v>
      </c>
      <c r="C26" s="11" t="n">
        <v>2489054</v>
      </c>
      <c r="D26" s="11" t="n">
        <v>2608413</v>
      </c>
      <c r="E26" s="11" t="n">
        <v>2693742</v>
      </c>
      <c r="F26" s="11" t="n">
        <v>2760754</v>
      </c>
      <c r="G26" s="11" t="n">
        <v>2720440</v>
      </c>
      <c r="H26" s="11" t="n">
        <v>2666969</v>
      </c>
      <c r="I26" s="11" t="n">
        <v>2602729</v>
      </c>
      <c r="J26" s="11" t="n">
        <v>2567476</v>
      </c>
      <c r="K26" s="11" t="n">
        <v>2521316</v>
      </c>
      <c r="L26" s="11" t="n">
        <v>2495082</v>
      </c>
      <c r="M26" s="11" t="n">
        <v>2498846</v>
      </c>
      <c r="N26" s="11" t="n">
        <v>2549677</v>
      </c>
      <c r="O26" s="11" t="n">
        <v>2706743</v>
      </c>
      <c r="P26" s="11" t="n">
        <v>2753619</v>
      </c>
      <c r="Q26" s="11" t="n">
        <v>2715961</v>
      </c>
      <c r="R26" s="11" t="n">
        <v>2663011</v>
      </c>
      <c r="S26" s="11" t="n">
        <v>2561372</v>
      </c>
      <c r="T26" s="11" t="n">
        <v>2461887</v>
      </c>
      <c r="U26" s="11" t="n">
        <v>2376788</v>
      </c>
      <c r="V26" s="11" t="n">
        <v>2318813</v>
      </c>
      <c r="W26" s="11" t="n">
        <v>2300581</v>
      </c>
      <c r="X26" s="11" t="n">
        <v>2318138</v>
      </c>
      <c r="Y26" s="11" t="n">
        <v>2328166</v>
      </c>
      <c r="Z26" s="12"/>
    </row>
    <row r="27" s="13" customFormat="true" ht="15.75" hidden="false" customHeight="false" outlineLevel="0" collapsed="false">
      <c r="A27" s="10" t="n">
        <f aca="false">A26+1</f>
        <v>44488</v>
      </c>
      <c r="B27" s="11" t="n">
        <v>2369293</v>
      </c>
      <c r="C27" s="11" t="n">
        <v>2502145</v>
      </c>
      <c r="D27" s="11" t="n">
        <v>2619850</v>
      </c>
      <c r="E27" s="11" t="n">
        <v>2701392</v>
      </c>
      <c r="F27" s="11" t="n">
        <v>2751374</v>
      </c>
      <c r="G27" s="11" t="n">
        <v>2718380</v>
      </c>
      <c r="H27" s="11" t="n">
        <v>2660238</v>
      </c>
      <c r="I27" s="11" t="n">
        <v>2591052</v>
      </c>
      <c r="J27" s="11" t="n">
        <v>2536446</v>
      </c>
      <c r="K27" s="11" t="n">
        <v>2525009</v>
      </c>
      <c r="L27" s="11" t="n">
        <v>2520596</v>
      </c>
      <c r="M27" s="11" t="n">
        <v>2532346</v>
      </c>
      <c r="N27" s="11" t="n">
        <v>2592975</v>
      </c>
      <c r="O27" s="11" t="n">
        <v>2763519</v>
      </c>
      <c r="P27" s="11" t="n">
        <v>2813618</v>
      </c>
      <c r="Q27" s="11" t="n">
        <v>2772503</v>
      </c>
      <c r="R27" s="11" t="n">
        <v>2705942</v>
      </c>
      <c r="S27" s="11" t="n">
        <v>2609492</v>
      </c>
      <c r="T27" s="11" t="n">
        <v>2489470</v>
      </c>
      <c r="U27" s="11" t="n">
        <v>2368897</v>
      </c>
      <c r="V27" s="11" t="n">
        <v>2313378</v>
      </c>
      <c r="W27" s="11" t="n">
        <v>2282886</v>
      </c>
      <c r="X27" s="11" t="n">
        <v>2282765</v>
      </c>
      <c r="Y27" s="11" t="n">
        <v>2291721</v>
      </c>
      <c r="Z27" s="12"/>
    </row>
    <row r="28" s="13" customFormat="true" ht="15.75" hidden="false" customHeight="false" outlineLevel="0" collapsed="false">
      <c r="A28" s="10" t="n">
        <f aca="false">A27+1</f>
        <v>44489</v>
      </c>
      <c r="B28" s="11" t="n">
        <v>2333568</v>
      </c>
      <c r="C28" s="11" t="n">
        <v>2455457</v>
      </c>
      <c r="D28" s="11" t="n">
        <v>2572839</v>
      </c>
      <c r="E28" s="11" t="n">
        <v>2646566</v>
      </c>
      <c r="F28" s="11" t="n">
        <v>2710131</v>
      </c>
      <c r="G28" s="11" t="n">
        <v>2678197</v>
      </c>
      <c r="H28" s="11" t="n">
        <v>2634807</v>
      </c>
      <c r="I28" s="11" t="n">
        <v>2544443</v>
      </c>
      <c r="J28" s="11" t="n">
        <v>2520336</v>
      </c>
      <c r="K28" s="11" t="n">
        <v>2492092</v>
      </c>
      <c r="L28" s="11" t="n">
        <v>2474011</v>
      </c>
      <c r="M28" s="11" t="n">
        <v>2494081</v>
      </c>
      <c r="N28" s="11" t="n">
        <v>2563856</v>
      </c>
      <c r="O28" s="11" t="n">
        <v>2733521</v>
      </c>
      <c r="P28" s="11" t="n">
        <v>2751486</v>
      </c>
      <c r="Q28" s="11" t="n">
        <v>2717887</v>
      </c>
      <c r="R28" s="11" t="n">
        <v>2664953</v>
      </c>
      <c r="S28" s="11" t="n">
        <v>2556951</v>
      </c>
      <c r="T28" s="11" t="n">
        <v>2448521</v>
      </c>
      <c r="U28" s="11" t="n">
        <v>2337607</v>
      </c>
      <c r="V28" s="11" t="n">
        <v>2280106</v>
      </c>
      <c r="W28" s="11" t="n">
        <v>2259190</v>
      </c>
      <c r="X28" s="11" t="n">
        <v>2257483</v>
      </c>
      <c r="Y28" s="11" t="n">
        <v>2258132</v>
      </c>
      <c r="Z28" s="12"/>
    </row>
    <row r="29" s="13" customFormat="true" ht="15.75" hidden="false" customHeight="false" outlineLevel="0" collapsed="false">
      <c r="A29" s="10" t="n">
        <f aca="false">A28+1</f>
        <v>44490</v>
      </c>
      <c r="B29" s="11" t="n">
        <v>2302443</v>
      </c>
      <c r="C29" s="11" t="n">
        <v>2442806</v>
      </c>
      <c r="D29" s="11" t="n">
        <v>2555931</v>
      </c>
      <c r="E29" s="11" t="n">
        <v>2623981</v>
      </c>
      <c r="F29" s="11" t="n">
        <v>2668738</v>
      </c>
      <c r="G29" s="11" t="n">
        <v>2633439</v>
      </c>
      <c r="H29" s="11" t="n">
        <v>2575981</v>
      </c>
      <c r="I29" s="11" t="n">
        <v>2507399</v>
      </c>
      <c r="J29" s="11" t="n">
        <v>2488913</v>
      </c>
      <c r="K29" s="11" t="n">
        <v>2474089</v>
      </c>
      <c r="L29" s="11" t="n">
        <v>2468042</v>
      </c>
      <c r="M29" s="11" t="n">
        <v>2468918</v>
      </c>
      <c r="N29" s="11" t="n">
        <v>2534519</v>
      </c>
      <c r="O29" s="11" t="n">
        <v>2705076</v>
      </c>
      <c r="P29" s="11" t="n">
        <v>2715637</v>
      </c>
      <c r="Q29" s="11" t="n">
        <v>2679271</v>
      </c>
      <c r="R29" s="11" t="n">
        <v>2627806</v>
      </c>
      <c r="S29" s="11" t="n">
        <v>2536418</v>
      </c>
      <c r="T29" s="11" t="n">
        <v>2431996</v>
      </c>
      <c r="U29" s="11" t="n">
        <v>2331082</v>
      </c>
      <c r="V29" s="11" t="n">
        <v>2279052</v>
      </c>
      <c r="W29" s="11" t="n">
        <v>2255359</v>
      </c>
      <c r="X29" s="11" t="n">
        <v>2253750</v>
      </c>
      <c r="Y29" s="11" t="n">
        <v>2244304</v>
      </c>
      <c r="Z29" s="12"/>
    </row>
    <row r="30" s="13" customFormat="true" ht="15.75" hidden="false" customHeight="false" outlineLevel="0" collapsed="false">
      <c r="A30" s="10" t="n">
        <f aca="false">A29+1</f>
        <v>44491</v>
      </c>
      <c r="B30" s="11" t="n">
        <v>2279659</v>
      </c>
      <c r="C30" s="11" t="n">
        <v>2432483</v>
      </c>
      <c r="D30" s="11" t="n">
        <v>2539445</v>
      </c>
      <c r="E30" s="11" t="n">
        <v>2610466</v>
      </c>
      <c r="F30" s="11" t="n">
        <v>2654281</v>
      </c>
      <c r="G30" s="11" t="n">
        <v>2611527</v>
      </c>
      <c r="H30" s="11" t="n">
        <v>2553883</v>
      </c>
      <c r="I30" s="11" t="n">
        <v>2470694</v>
      </c>
      <c r="J30" s="11" t="n">
        <v>2460708</v>
      </c>
      <c r="K30" s="11" t="n">
        <v>2418459</v>
      </c>
      <c r="L30" s="11" t="n">
        <v>2402478</v>
      </c>
      <c r="M30" s="11" t="n">
        <v>2424289</v>
      </c>
      <c r="N30" s="11" t="n">
        <v>2489481</v>
      </c>
      <c r="O30" s="11" t="n">
        <v>2663800</v>
      </c>
      <c r="P30" s="11" t="n">
        <v>2686276</v>
      </c>
      <c r="Q30" s="11" t="n">
        <v>2648799</v>
      </c>
      <c r="R30" s="11" t="n">
        <v>2600599</v>
      </c>
      <c r="S30" s="11" t="n">
        <v>2508037</v>
      </c>
      <c r="T30" s="11" t="n">
        <v>2419666</v>
      </c>
      <c r="U30" s="11" t="n">
        <v>2335291</v>
      </c>
      <c r="V30" s="11" t="n">
        <v>2282497</v>
      </c>
      <c r="W30" s="11" t="n">
        <v>2248375</v>
      </c>
      <c r="X30" s="11" t="n">
        <v>2238546</v>
      </c>
      <c r="Y30" s="11" t="n">
        <v>2239865</v>
      </c>
      <c r="Z30" s="12"/>
    </row>
    <row r="31" s="13" customFormat="true" ht="15.75" hidden="false" customHeight="false" outlineLevel="0" collapsed="false">
      <c r="A31" s="10" t="n">
        <f aca="false">A30+1</f>
        <v>44492</v>
      </c>
      <c r="B31" s="11" t="n">
        <v>2251405</v>
      </c>
      <c r="C31" s="11" t="n">
        <v>2309814</v>
      </c>
      <c r="D31" s="11" t="n">
        <v>2396712</v>
      </c>
      <c r="E31" s="11" t="n">
        <v>2509456</v>
      </c>
      <c r="F31" s="11" t="n">
        <v>2610845</v>
      </c>
      <c r="G31" s="11" t="n">
        <v>2628613</v>
      </c>
      <c r="H31" s="11" t="n">
        <v>2594750</v>
      </c>
      <c r="I31" s="11" t="n">
        <v>2552720</v>
      </c>
      <c r="J31" s="11" t="n">
        <v>2529813</v>
      </c>
      <c r="K31" s="11" t="n">
        <v>2480962</v>
      </c>
      <c r="L31" s="11" t="n">
        <v>2484958</v>
      </c>
      <c r="M31" s="11" t="n">
        <v>2495023</v>
      </c>
      <c r="N31" s="11" t="n">
        <v>2553886</v>
      </c>
      <c r="O31" s="11" t="n">
        <v>2708514</v>
      </c>
      <c r="P31" s="11" t="n">
        <v>2692321</v>
      </c>
      <c r="Q31" s="11" t="n">
        <v>2654517</v>
      </c>
      <c r="R31" s="11" t="n">
        <v>2594881</v>
      </c>
      <c r="S31" s="11" t="n">
        <v>2511281</v>
      </c>
      <c r="T31" s="11" t="n">
        <v>2418971</v>
      </c>
      <c r="U31" s="11" t="n">
        <v>2335912</v>
      </c>
      <c r="V31" s="11" t="n">
        <v>2282339</v>
      </c>
      <c r="W31" s="11" t="n">
        <v>2258208</v>
      </c>
      <c r="X31" s="11" t="n">
        <v>2244098</v>
      </c>
      <c r="Y31" s="11" t="n">
        <v>2243328</v>
      </c>
      <c r="Z31" s="12"/>
    </row>
    <row r="32" s="13" customFormat="true" ht="15.75" hidden="false" customHeight="false" outlineLevel="0" collapsed="false">
      <c r="A32" s="10" t="n">
        <f aca="false">A31+1</f>
        <v>44493</v>
      </c>
      <c r="B32" s="11" t="n">
        <v>2245424</v>
      </c>
      <c r="C32" s="11" t="n">
        <v>2268706</v>
      </c>
      <c r="D32" s="11" t="n">
        <v>2346143</v>
      </c>
      <c r="E32" s="11" t="n">
        <v>2445395</v>
      </c>
      <c r="F32" s="11" t="n">
        <v>2556152</v>
      </c>
      <c r="G32" s="11" t="n">
        <v>2586018</v>
      </c>
      <c r="H32" s="11" t="n">
        <v>2569788</v>
      </c>
      <c r="I32" s="11" t="n">
        <v>2518467</v>
      </c>
      <c r="J32" s="11" t="n">
        <v>2500092</v>
      </c>
      <c r="K32" s="11" t="n">
        <v>2471265</v>
      </c>
      <c r="L32" s="11" t="n">
        <v>2464304</v>
      </c>
      <c r="M32" s="11" t="n">
        <v>2472896</v>
      </c>
      <c r="N32" s="11" t="n">
        <v>2561595</v>
      </c>
      <c r="O32" s="11" t="n">
        <v>2716534</v>
      </c>
      <c r="P32" s="11" t="n">
        <v>2714068</v>
      </c>
      <c r="Q32" s="11" t="n">
        <v>2687920</v>
      </c>
      <c r="R32" s="11" t="n">
        <v>2643577</v>
      </c>
      <c r="S32" s="11" t="n">
        <v>2541066</v>
      </c>
      <c r="T32" s="11" t="n">
        <v>2424605</v>
      </c>
      <c r="U32" s="11" t="n">
        <v>2334058</v>
      </c>
      <c r="V32" s="11" t="n">
        <v>2259846</v>
      </c>
      <c r="W32" s="11" t="n">
        <v>2227995</v>
      </c>
      <c r="X32" s="11" t="n">
        <v>2219093</v>
      </c>
      <c r="Y32" s="11" t="n">
        <v>2219098</v>
      </c>
      <c r="Z32" s="12"/>
    </row>
    <row r="33" s="13" customFormat="true" ht="15.75" hidden="false" customHeight="false" outlineLevel="0" collapsed="false">
      <c r="A33" s="10" t="n">
        <f aca="false">A32+1</f>
        <v>44494</v>
      </c>
      <c r="B33" s="11" t="n">
        <v>2222390</v>
      </c>
      <c r="C33" s="11" t="n">
        <v>2379963</v>
      </c>
      <c r="D33" s="11" t="n">
        <v>2491039</v>
      </c>
      <c r="E33" s="11" t="n">
        <v>2534455</v>
      </c>
      <c r="F33" s="11" t="n">
        <v>2602560</v>
      </c>
      <c r="G33" s="11" t="n">
        <v>2605549</v>
      </c>
      <c r="H33" s="11" t="n">
        <v>2593481</v>
      </c>
      <c r="I33" s="11" t="n">
        <v>2537646</v>
      </c>
      <c r="J33" s="11" t="n">
        <v>2537731</v>
      </c>
      <c r="K33" s="11" t="n">
        <v>2497049</v>
      </c>
      <c r="L33" s="11" t="n">
        <v>2482226</v>
      </c>
      <c r="M33" s="11" t="n">
        <v>2502022</v>
      </c>
      <c r="N33" s="11" t="n">
        <v>2555979</v>
      </c>
      <c r="O33" s="11" t="n">
        <v>2724133</v>
      </c>
      <c r="P33" s="11" t="n">
        <v>2745212</v>
      </c>
      <c r="Q33" s="11" t="n">
        <v>2715098</v>
      </c>
      <c r="R33" s="11" t="n">
        <v>2659097</v>
      </c>
      <c r="S33" s="11" t="n">
        <v>2567033</v>
      </c>
      <c r="T33" s="11" t="n">
        <v>2433021</v>
      </c>
      <c r="U33" s="11" t="n">
        <v>2332315</v>
      </c>
      <c r="V33" s="11" t="n">
        <v>2266614</v>
      </c>
      <c r="W33" s="11" t="n">
        <v>2229602</v>
      </c>
      <c r="X33" s="11" t="n">
        <v>2219774</v>
      </c>
      <c r="Y33" s="11" t="n">
        <v>2233753</v>
      </c>
      <c r="Z33" s="12"/>
    </row>
    <row r="34" s="13" customFormat="true" ht="15.75" hidden="false" customHeight="false" outlineLevel="0" collapsed="false">
      <c r="A34" s="10" t="n">
        <f aca="false">A33+1</f>
        <v>44495</v>
      </c>
      <c r="B34" s="11" t="n">
        <v>2261608</v>
      </c>
      <c r="C34" s="11" t="n">
        <v>2381442</v>
      </c>
      <c r="D34" s="11" t="n">
        <v>2498213</v>
      </c>
      <c r="E34" s="11" t="n">
        <v>2584593</v>
      </c>
      <c r="F34" s="11" t="n">
        <v>2634487</v>
      </c>
      <c r="G34" s="11" t="n">
        <v>2600192</v>
      </c>
      <c r="H34" s="11" t="n">
        <v>2551506</v>
      </c>
      <c r="I34" s="11" t="n">
        <v>2460919</v>
      </c>
      <c r="J34" s="11" t="n">
        <v>2442605</v>
      </c>
      <c r="K34" s="11" t="n">
        <v>2397079</v>
      </c>
      <c r="L34" s="11" t="n">
        <v>2367383</v>
      </c>
      <c r="M34" s="11" t="n">
        <v>2377123</v>
      </c>
      <c r="N34" s="11" t="n">
        <v>2479215</v>
      </c>
      <c r="O34" s="11" t="n">
        <v>2677308</v>
      </c>
      <c r="P34" s="11" t="n">
        <v>2691240</v>
      </c>
      <c r="Q34" s="11" t="n">
        <v>2666498</v>
      </c>
      <c r="R34" s="11" t="n">
        <v>2619901</v>
      </c>
      <c r="S34" s="11" t="n">
        <v>2510896</v>
      </c>
      <c r="T34" s="11" t="n">
        <v>2403597</v>
      </c>
      <c r="U34" s="11" t="n">
        <v>2291854</v>
      </c>
      <c r="V34" s="11" t="n">
        <v>2228020</v>
      </c>
      <c r="W34" s="11" t="n">
        <v>2214848</v>
      </c>
      <c r="X34" s="11" t="n">
        <v>2213060</v>
      </c>
      <c r="Y34" s="11" t="n">
        <v>2216693</v>
      </c>
      <c r="Z34" s="12"/>
    </row>
    <row r="35" s="13" customFormat="true" ht="15.75" hidden="false" customHeight="false" outlineLevel="0" collapsed="false">
      <c r="A35" s="10" t="n">
        <f aca="false">A34+1</f>
        <v>44496</v>
      </c>
      <c r="B35" s="11" t="n">
        <v>2247109</v>
      </c>
      <c r="C35" s="11" t="n">
        <v>2377646</v>
      </c>
      <c r="D35" s="11" t="n">
        <v>2510574</v>
      </c>
      <c r="E35" s="11" t="n">
        <v>2596905</v>
      </c>
      <c r="F35" s="11" t="n">
        <v>2654637</v>
      </c>
      <c r="G35" s="11" t="n">
        <v>2532818</v>
      </c>
      <c r="H35" s="11" t="n">
        <v>2468392</v>
      </c>
      <c r="I35" s="11" t="n">
        <v>2403557</v>
      </c>
      <c r="J35" s="11" t="n">
        <v>2380746</v>
      </c>
      <c r="K35" s="11" t="n">
        <v>2382278</v>
      </c>
      <c r="L35" s="11" t="n">
        <v>2385930</v>
      </c>
      <c r="M35" s="11" t="n">
        <v>2415118</v>
      </c>
      <c r="N35" s="11" t="n">
        <v>2479070</v>
      </c>
      <c r="O35" s="11" t="n">
        <v>2677864</v>
      </c>
      <c r="P35" s="11" t="n">
        <v>2735747</v>
      </c>
      <c r="Q35" s="11" t="n">
        <v>2708052</v>
      </c>
      <c r="R35" s="11" t="n">
        <v>2663315</v>
      </c>
      <c r="S35" s="11" t="n">
        <v>2535956</v>
      </c>
      <c r="T35" s="11" t="n">
        <v>2413935</v>
      </c>
      <c r="U35" s="11" t="n">
        <v>2305067</v>
      </c>
      <c r="V35" s="11" t="n">
        <v>2242605</v>
      </c>
      <c r="W35" s="11" t="n">
        <v>2219863</v>
      </c>
      <c r="X35" s="11" t="n">
        <v>2212107</v>
      </c>
      <c r="Y35" s="11" t="n">
        <v>2213431</v>
      </c>
      <c r="Z35" s="12"/>
    </row>
    <row r="36" s="13" customFormat="true" ht="15.75" hidden="false" customHeight="false" outlineLevel="0" collapsed="false">
      <c r="A36" s="10" t="n">
        <f aca="false">A35+1</f>
        <v>44497</v>
      </c>
      <c r="B36" s="11" t="n">
        <v>2245203</v>
      </c>
      <c r="C36" s="11" t="n">
        <v>2379869</v>
      </c>
      <c r="D36" s="11" t="n">
        <v>2486439</v>
      </c>
      <c r="E36" s="11" t="n">
        <v>2569534</v>
      </c>
      <c r="F36" s="11" t="n">
        <v>2622501</v>
      </c>
      <c r="G36" s="11" t="n">
        <v>2603635</v>
      </c>
      <c r="H36" s="11" t="n">
        <v>2595680</v>
      </c>
      <c r="I36" s="11" t="n">
        <v>2578172</v>
      </c>
      <c r="J36" s="11" t="n">
        <v>2593263</v>
      </c>
      <c r="K36" s="11" t="n">
        <v>2588586</v>
      </c>
      <c r="L36" s="11" t="n">
        <v>2598845</v>
      </c>
      <c r="M36" s="11" t="n">
        <v>2634857</v>
      </c>
      <c r="N36" s="11" t="n">
        <v>2714517</v>
      </c>
      <c r="O36" s="11" t="n">
        <v>2838845</v>
      </c>
      <c r="P36" s="11" t="n">
        <v>2831079</v>
      </c>
      <c r="Q36" s="11" t="n">
        <v>2785401</v>
      </c>
      <c r="R36" s="11" t="n">
        <v>2726364</v>
      </c>
      <c r="S36" s="11" t="n">
        <v>2622507</v>
      </c>
      <c r="T36" s="11" t="n">
        <v>2482613</v>
      </c>
      <c r="U36" s="11" t="n">
        <v>2360780</v>
      </c>
      <c r="V36" s="11" t="n">
        <v>2328918</v>
      </c>
      <c r="W36" s="11" t="n">
        <v>2331181</v>
      </c>
      <c r="X36" s="11" t="n">
        <v>2333052</v>
      </c>
      <c r="Y36" s="11" t="n">
        <v>2339746</v>
      </c>
      <c r="Z36" s="12"/>
    </row>
    <row r="37" customFormat="false" ht="15.75" hidden="false" customHeight="false" outlineLevel="0" collapsed="false">
      <c r="A37" s="10" t="n">
        <f aca="false">A36+1</f>
        <v>44498</v>
      </c>
      <c r="B37" s="11" t="n">
        <v>2388378</v>
      </c>
      <c r="C37" s="11" t="n">
        <v>2513837</v>
      </c>
      <c r="D37" s="11" t="n">
        <v>2655137</v>
      </c>
      <c r="E37" s="11" t="n">
        <v>2755754</v>
      </c>
      <c r="F37" s="11" t="n">
        <v>2820089</v>
      </c>
      <c r="G37" s="11" t="n">
        <v>2761354</v>
      </c>
      <c r="H37" s="11" t="n">
        <v>2669336</v>
      </c>
      <c r="I37" s="11" t="n">
        <v>2592615</v>
      </c>
      <c r="J37" s="11" t="n">
        <v>2565711</v>
      </c>
      <c r="K37" s="11" t="n">
        <v>2539088</v>
      </c>
      <c r="L37" s="11" t="n">
        <v>2576659</v>
      </c>
      <c r="M37" s="11" t="n">
        <v>2558935</v>
      </c>
      <c r="N37" s="11" t="n">
        <v>2637123</v>
      </c>
      <c r="O37" s="11" t="n">
        <v>2841847</v>
      </c>
      <c r="P37" s="11" t="n">
        <v>2848818</v>
      </c>
      <c r="Q37" s="11" t="n">
        <v>2803529</v>
      </c>
      <c r="R37" s="11" t="n">
        <v>2759843</v>
      </c>
      <c r="S37" s="11" t="n">
        <v>2678270</v>
      </c>
      <c r="T37" s="11" t="n">
        <v>2563692</v>
      </c>
      <c r="U37" s="11" t="n">
        <v>2462517</v>
      </c>
      <c r="V37" s="11" t="n">
        <v>2410604</v>
      </c>
      <c r="W37" s="11" t="n">
        <v>2388323</v>
      </c>
      <c r="X37" s="11" t="n">
        <v>2369464</v>
      </c>
      <c r="Y37" s="11" t="n">
        <v>2360452</v>
      </c>
      <c r="Z37" s="12"/>
    </row>
    <row r="38" customFormat="false" ht="15.75" hidden="false" customHeight="false" outlineLevel="0" collapsed="false">
      <c r="A38" s="10" t="n">
        <f aca="false">A37+1</f>
        <v>44499</v>
      </c>
      <c r="B38" s="11" t="n">
        <v>2364689</v>
      </c>
      <c r="C38" s="11" t="n">
        <v>2408311</v>
      </c>
      <c r="D38" s="11" t="n">
        <v>2481052</v>
      </c>
      <c r="E38" s="11" t="n">
        <v>2589557</v>
      </c>
      <c r="F38" s="11" t="n">
        <v>2665337</v>
      </c>
      <c r="G38" s="11" t="n">
        <v>2634736</v>
      </c>
      <c r="H38" s="11" t="n">
        <v>2600505</v>
      </c>
      <c r="I38" s="11" t="n">
        <v>2608606</v>
      </c>
      <c r="J38" s="11" t="n">
        <v>2622220</v>
      </c>
      <c r="K38" s="11" t="n">
        <v>2591988</v>
      </c>
      <c r="L38" s="11" t="n">
        <v>2559073</v>
      </c>
      <c r="M38" s="11" t="n">
        <v>2557877</v>
      </c>
      <c r="N38" s="11" t="n">
        <v>2640536</v>
      </c>
      <c r="O38" s="11" t="n">
        <v>2794726</v>
      </c>
      <c r="P38" s="11" t="n">
        <v>2786446</v>
      </c>
      <c r="Q38" s="11" t="n">
        <v>2734560</v>
      </c>
      <c r="R38" s="11" t="n">
        <v>2674000</v>
      </c>
      <c r="S38" s="11" t="n">
        <v>2592615</v>
      </c>
      <c r="T38" s="11" t="n">
        <v>2492506</v>
      </c>
      <c r="U38" s="11" t="n">
        <v>2422980</v>
      </c>
      <c r="V38" s="11" t="n">
        <v>2376669</v>
      </c>
      <c r="W38" s="11" t="n">
        <v>2341241</v>
      </c>
      <c r="X38" s="11" t="n">
        <v>2333109</v>
      </c>
      <c r="Y38" s="11" t="n">
        <v>2337341</v>
      </c>
      <c r="Z38" s="12"/>
    </row>
    <row r="39" customFormat="false" ht="15.75" hidden="false" customHeight="false" outlineLevel="0" collapsed="false">
      <c r="A39" s="10" t="n">
        <f aca="false">A38+1</f>
        <v>44500</v>
      </c>
      <c r="B39" s="11" t="n">
        <v>2335336</v>
      </c>
      <c r="C39" s="11" t="n">
        <v>2363104</v>
      </c>
      <c r="D39" s="11" t="n">
        <v>2419538</v>
      </c>
      <c r="E39" s="11" t="n">
        <v>2517380</v>
      </c>
      <c r="F39" s="11" t="n">
        <v>2646304</v>
      </c>
      <c r="G39" s="11" t="n">
        <v>2688731</v>
      </c>
      <c r="H39" s="11" t="n">
        <v>2667166</v>
      </c>
      <c r="I39" s="11" t="n">
        <v>2611403</v>
      </c>
      <c r="J39" s="11" t="n">
        <v>2581919</v>
      </c>
      <c r="K39" s="11" t="n">
        <v>2543735</v>
      </c>
      <c r="L39" s="11" t="n">
        <v>2516580</v>
      </c>
      <c r="M39" s="11" t="n">
        <v>2542742</v>
      </c>
      <c r="N39" s="11" t="n">
        <v>2655228</v>
      </c>
      <c r="O39" s="11" t="n">
        <v>2797973</v>
      </c>
      <c r="P39" s="11" t="n">
        <v>2769620</v>
      </c>
      <c r="Q39" s="11" t="n">
        <v>2731627</v>
      </c>
      <c r="R39" s="11" t="n">
        <v>2681460</v>
      </c>
      <c r="S39" s="11" t="n">
        <v>2588718</v>
      </c>
      <c r="T39" s="11" t="n">
        <v>2482891</v>
      </c>
      <c r="U39" s="11" t="n">
        <v>2385419</v>
      </c>
      <c r="V39" s="11" t="n">
        <v>2331690</v>
      </c>
      <c r="W39" s="11" t="n">
        <v>2301822</v>
      </c>
      <c r="X39" s="11" t="n">
        <v>2289815</v>
      </c>
      <c r="Y39" s="11" t="n">
        <v>228706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50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501</v>
      </c>
      <c r="B9" s="11" t="n">
        <v>2315076</v>
      </c>
      <c r="C9" s="11" t="n">
        <v>2394795</v>
      </c>
      <c r="D9" s="11" t="n">
        <v>2490911</v>
      </c>
      <c r="E9" s="11" t="n">
        <v>2589354</v>
      </c>
      <c r="F9" s="11" t="n">
        <v>2682738</v>
      </c>
      <c r="G9" s="11" t="n">
        <v>2701485</v>
      </c>
      <c r="H9" s="11" t="n">
        <v>2682512</v>
      </c>
      <c r="I9" s="11" t="n">
        <v>2622048</v>
      </c>
      <c r="J9" s="11" t="n">
        <v>2618005</v>
      </c>
      <c r="K9" s="11" t="n">
        <v>2599223</v>
      </c>
      <c r="L9" s="11" t="n">
        <v>2617656</v>
      </c>
      <c r="M9" s="11" t="n">
        <v>2670500</v>
      </c>
      <c r="N9" s="11" t="n">
        <v>2760167</v>
      </c>
      <c r="O9" s="11" t="n">
        <v>2829065</v>
      </c>
      <c r="P9" s="11" t="n">
        <v>2791673</v>
      </c>
      <c r="Q9" s="11" t="n">
        <v>2741691</v>
      </c>
      <c r="R9" s="11" t="n">
        <v>2701166</v>
      </c>
      <c r="S9" s="11" t="n">
        <v>2634607</v>
      </c>
      <c r="T9" s="11" t="n">
        <v>2540099</v>
      </c>
      <c r="U9" s="11" t="n">
        <v>2445780</v>
      </c>
      <c r="V9" s="11" t="n">
        <v>2389567</v>
      </c>
      <c r="W9" s="11" t="n">
        <v>2366219</v>
      </c>
      <c r="X9" s="11" t="n">
        <v>2317881</v>
      </c>
      <c r="Y9" s="11" t="n">
        <v>2316496</v>
      </c>
      <c r="Z9" s="12"/>
    </row>
    <row r="10" s="13" customFormat="true" ht="15.75" hidden="false" customHeight="false" outlineLevel="0" collapsed="false">
      <c r="A10" s="10" t="n">
        <f aca="false">A9+1</f>
        <v>44502</v>
      </c>
      <c r="B10" s="11" t="n">
        <v>2352772</v>
      </c>
      <c r="C10" s="11" t="n">
        <v>2436429</v>
      </c>
      <c r="D10" s="11" t="n">
        <v>2545965</v>
      </c>
      <c r="E10" s="11" t="n">
        <v>2664486</v>
      </c>
      <c r="F10" s="11" t="n">
        <v>2770206</v>
      </c>
      <c r="G10" s="11" t="n">
        <v>2790409</v>
      </c>
      <c r="H10" s="11" t="n">
        <v>2765095</v>
      </c>
      <c r="I10" s="11" t="n">
        <v>2708151</v>
      </c>
      <c r="J10" s="11" t="n">
        <v>2695740</v>
      </c>
      <c r="K10" s="11" t="n">
        <v>2683202</v>
      </c>
      <c r="L10" s="11" t="n">
        <v>2670056</v>
      </c>
      <c r="M10" s="11" t="n">
        <v>2666888</v>
      </c>
      <c r="N10" s="11" t="n">
        <v>2749779</v>
      </c>
      <c r="O10" s="11" t="n">
        <v>2859271</v>
      </c>
      <c r="P10" s="11" t="n">
        <v>2855503</v>
      </c>
      <c r="Q10" s="11" t="n">
        <v>2824993</v>
      </c>
      <c r="R10" s="11" t="n">
        <v>2761806</v>
      </c>
      <c r="S10" s="11" t="n">
        <v>2677615</v>
      </c>
      <c r="T10" s="11" t="n">
        <v>2574309</v>
      </c>
      <c r="U10" s="11" t="n">
        <v>2450239</v>
      </c>
      <c r="V10" s="11" t="n">
        <v>2377422</v>
      </c>
      <c r="W10" s="11" t="n">
        <v>2363549</v>
      </c>
      <c r="X10" s="11" t="n">
        <v>2352292</v>
      </c>
      <c r="Y10" s="11" t="n">
        <v>2351683</v>
      </c>
      <c r="Z10" s="12"/>
    </row>
    <row r="11" s="13" customFormat="true" ht="15.75" hidden="false" customHeight="false" outlineLevel="0" collapsed="false">
      <c r="A11" s="10" t="n">
        <f aca="false">A10+1</f>
        <v>44503</v>
      </c>
      <c r="B11" s="11" t="n">
        <v>2390491</v>
      </c>
      <c r="C11" s="11" t="n">
        <v>2479671</v>
      </c>
      <c r="D11" s="11" t="n">
        <v>2580978</v>
      </c>
      <c r="E11" s="11" t="n">
        <v>2699992</v>
      </c>
      <c r="F11" s="11" t="n">
        <v>2813763</v>
      </c>
      <c r="G11" s="11" t="n">
        <v>2857244</v>
      </c>
      <c r="H11" s="11" t="n">
        <v>2869696</v>
      </c>
      <c r="I11" s="11" t="n">
        <v>2845695</v>
      </c>
      <c r="J11" s="11" t="n">
        <v>2848956</v>
      </c>
      <c r="K11" s="11" t="n">
        <v>2851454</v>
      </c>
      <c r="L11" s="11" t="n">
        <v>2863937</v>
      </c>
      <c r="M11" s="11" t="n">
        <v>2909350</v>
      </c>
      <c r="N11" s="11" t="n">
        <v>2982617</v>
      </c>
      <c r="O11" s="11" t="n">
        <v>3012274</v>
      </c>
      <c r="P11" s="11" t="n">
        <v>2967926</v>
      </c>
      <c r="Q11" s="11" t="n">
        <v>2920075</v>
      </c>
      <c r="R11" s="11" t="n">
        <v>2885109</v>
      </c>
      <c r="S11" s="11" t="n">
        <v>2820393</v>
      </c>
      <c r="T11" s="11" t="n">
        <v>2731557</v>
      </c>
      <c r="U11" s="11" t="n">
        <v>2658337</v>
      </c>
      <c r="V11" s="11" t="n">
        <v>2596030</v>
      </c>
      <c r="W11" s="11" t="n">
        <v>2551431</v>
      </c>
      <c r="X11" s="11" t="n">
        <v>2539942</v>
      </c>
      <c r="Y11" s="11" t="n">
        <v>2538243</v>
      </c>
      <c r="Z11" s="12"/>
    </row>
    <row r="12" s="13" customFormat="true" ht="15.75" hidden="false" customHeight="false" outlineLevel="0" collapsed="false">
      <c r="A12" s="10" t="n">
        <f aca="false">A11+1</f>
        <v>44504</v>
      </c>
      <c r="B12" s="11" t="n">
        <v>2564737</v>
      </c>
      <c r="C12" s="11" t="n">
        <v>2621589</v>
      </c>
      <c r="D12" s="11" t="n">
        <v>2712666</v>
      </c>
      <c r="E12" s="11" t="n">
        <v>2849282</v>
      </c>
      <c r="F12" s="11" t="n">
        <v>2984381</v>
      </c>
      <c r="G12" s="11" t="n">
        <v>3045294</v>
      </c>
      <c r="H12" s="11" t="n">
        <v>3058480</v>
      </c>
      <c r="I12" s="11" t="n">
        <v>3040218</v>
      </c>
      <c r="J12" s="11" t="n">
        <v>3028421</v>
      </c>
      <c r="K12" s="11" t="n">
        <v>3020121</v>
      </c>
      <c r="L12" s="11" t="n">
        <v>3020337</v>
      </c>
      <c r="M12" s="11" t="n">
        <v>3043728</v>
      </c>
      <c r="N12" s="11" t="n">
        <v>3138334</v>
      </c>
      <c r="O12" s="11" t="n">
        <v>3217223</v>
      </c>
      <c r="P12" s="11" t="n">
        <v>3172687</v>
      </c>
      <c r="Q12" s="11" t="n">
        <v>3125407</v>
      </c>
      <c r="R12" s="11" t="n">
        <v>3080024</v>
      </c>
      <c r="S12" s="11" t="n">
        <v>3014664</v>
      </c>
      <c r="T12" s="11" t="n">
        <v>2929928</v>
      </c>
      <c r="U12" s="11" t="n">
        <v>2841502</v>
      </c>
      <c r="V12" s="11" t="n">
        <v>2781155</v>
      </c>
      <c r="W12" s="11" t="n">
        <v>2755056</v>
      </c>
      <c r="X12" s="11" t="n">
        <v>2745128</v>
      </c>
      <c r="Y12" s="11" t="n">
        <v>2749714</v>
      </c>
      <c r="Z12" s="12"/>
    </row>
    <row r="13" s="13" customFormat="true" ht="15.75" hidden="false" customHeight="false" outlineLevel="0" collapsed="false">
      <c r="A13" s="10" t="n">
        <f aca="false">A12+1</f>
        <v>44505</v>
      </c>
      <c r="B13" s="11" t="n">
        <v>2767685</v>
      </c>
      <c r="C13" s="11" t="n">
        <v>2832954</v>
      </c>
      <c r="D13" s="11" t="n">
        <v>2916564</v>
      </c>
      <c r="E13" s="11" t="n">
        <v>3037888</v>
      </c>
      <c r="F13" s="11" t="n">
        <v>3187743</v>
      </c>
      <c r="G13" s="11" t="n">
        <v>3245811</v>
      </c>
      <c r="H13" s="11" t="n">
        <v>3244078</v>
      </c>
      <c r="I13" s="11" t="n">
        <v>3197494</v>
      </c>
      <c r="J13" s="11" t="n">
        <v>3181096</v>
      </c>
      <c r="K13" s="11" t="n">
        <v>3149372</v>
      </c>
      <c r="L13" s="11" t="n">
        <v>3130816</v>
      </c>
      <c r="M13" s="11" t="n">
        <v>3132483</v>
      </c>
      <c r="N13" s="11" t="n">
        <v>3168254</v>
      </c>
      <c r="O13" s="11" t="n">
        <v>3268992</v>
      </c>
      <c r="P13" s="11" t="n">
        <v>3234996</v>
      </c>
      <c r="Q13" s="11" t="n">
        <v>3184255</v>
      </c>
      <c r="R13" s="11" t="n">
        <v>3145344</v>
      </c>
      <c r="S13" s="11" t="n">
        <v>3061011</v>
      </c>
      <c r="T13" s="11" t="n">
        <v>2973894</v>
      </c>
      <c r="U13" s="11" t="n">
        <v>2875301</v>
      </c>
      <c r="V13" s="11" t="n">
        <v>2809251</v>
      </c>
      <c r="W13" s="11" t="n">
        <v>2779322</v>
      </c>
      <c r="X13" s="11" t="n">
        <v>2758195</v>
      </c>
      <c r="Y13" s="11" t="n">
        <v>2734833</v>
      </c>
      <c r="Z13" s="12"/>
    </row>
    <row r="14" s="13" customFormat="true" ht="15.75" hidden="false" customHeight="false" outlineLevel="0" collapsed="false">
      <c r="A14" s="10" t="n">
        <f aca="false">A13+1</f>
        <v>44506</v>
      </c>
      <c r="B14" s="11" t="n">
        <v>2758181</v>
      </c>
      <c r="C14" s="11" t="n">
        <v>2824927</v>
      </c>
      <c r="D14" s="11" t="n">
        <v>2893965</v>
      </c>
      <c r="E14" s="11" t="n">
        <v>3009724</v>
      </c>
      <c r="F14" s="11" t="n">
        <v>3142006</v>
      </c>
      <c r="G14" s="11" t="n">
        <v>3222862</v>
      </c>
      <c r="H14" s="11" t="n">
        <v>3227357</v>
      </c>
      <c r="I14" s="11" t="n">
        <v>3170007</v>
      </c>
      <c r="J14" s="11" t="n">
        <v>3110528</v>
      </c>
      <c r="K14" s="11" t="n">
        <v>3076819</v>
      </c>
      <c r="L14" s="11" t="n">
        <v>3068825</v>
      </c>
      <c r="M14" s="11" t="n">
        <v>3088811</v>
      </c>
      <c r="N14" s="11" t="n">
        <v>3189611</v>
      </c>
      <c r="O14" s="11" t="n">
        <v>3242296</v>
      </c>
      <c r="P14" s="11" t="n">
        <v>3178324</v>
      </c>
      <c r="Q14" s="11" t="n">
        <v>3137150</v>
      </c>
      <c r="R14" s="11" t="n">
        <v>3090010</v>
      </c>
      <c r="S14" s="11" t="n">
        <v>3001292</v>
      </c>
      <c r="T14" s="11" t="n">
        <v>2895929</v>
      </c>
      <c r="U14" s="11" t="n">
        <v>2797186</v>
      </c>
      <c r="V14" s="11" t="n">
        <v>2743948</v>
      </c>
      <c r="W14" s="11" t="n">
        <v>2705270</v>
      </c>
      <c r="X14" s="11" t="n">
        <v>2677606</v>
      </c>
      <c r="Y14" s="11" t="n">
        <v>2673446</v>
      </c>
      <c r="Z14" s="12"/>
    </row>
    <row r="15" s="13" customFormat="true" ht="15.75" hidden="false" customHeight="false" outlineLevel="0" collapsed="false">
      <c r="A15" s="10" t="n">
        <f aca="false">A14+1</f>
        <v>44507</v>
      </c>
      <c r="B15" s="11" t="n">
        <v>2699178</v>
      </c>
      <c r="C15" s="11" t="n">
        <v>2746684</v>
      </c>
      <c r="D15" s="11" t="n">
        <v>2794126</v>
      </c>
      <c r="E15" s="11" t="n">
        <v>2878200</v>
      </c>
      <c r="F15" s="11" t="n">
        <v>2997244</v>
      </c>
      <c r="G15" s="11" t="n">
        <v>3053149</v>
      </c>
      <c r="H15" s="11" t="n">
        <v>3052869</v>
      </c>
      <c r="I15" s="11" t="n">
        <v>2998412</v>
      </c>
      <c r="J15" s="11" t="n">
        <v>2975748</v>
      </c>
      <c r="K15" s="11" t="n">
        <v>2942208</v>
      </c>
      <c r="L15" s="11" t="n">
        <v>2933290</v>
      </c>
      <c r="M15" s="11" t="n">
        <v>2961871</v>
      </c>
      <c r="N15" s="11" t="n">
        <v>3058987</v>
      </c>
      <c r="O15" s="11" t="n">
        <v>3131653</v>
      </c>
      <c r="P15" s="11" t="n">
        <v>3081533</v>
      </c>
      <c r="Q15" s="11" t="n">
        <v>3027752</v>
      </c>
      <c r="R15" s="11" t="n">
        <v>2990373</v>
      </c>
      <c r="S15" s="11" t="n">
        <v>2901983</v>
      </c>
      <c r="T15" s="11" t="n">
        <v>2816327</v>
      </c>
      <c r="U15" s="11" t="n">
        <v>2713632</v>
      </c>
      <c r="V15" s="11" t="n">
        <v>2669455</v>
      </c>
      <c r="W15" s="11" t="n">
        <v>2656422</v>
      </c>
      <c r="X15" s="11" t="n">
        <v>2633333</v>
      </c>
      <c r="Y15" s="11" t="n">
        <v>2655255</v>
      </c>
      <c r="Z15" s="12"/>
    </row>
    <row r="16" s="13" customFormat="true" ht="15.75" hidden="false" customHeight="false" outlineLevel="0" collapsed="false">
      <c r="A16" s="10" t="n">
        <f aca="false">A15+1</f>
        <v>44508</v>
      </c>
      <c r="B16" s="11" t="n">
        <v>2659678</v>
      </c>
      <c r="C16" s="11" t="n">
        <v>2763882</v>
      </c>
      <c r="D16" s="11" t="n">
        <v>2881841</v>
      </c>
      <c r="E16" s="11" t="n">
        <v>2986310</v>
      </c>
      <c r="F16" s="11" t="n">
        <v>3065522</v>
      </c>
      <c r="G16" s="11" t="n">
        <v>3077464</v>
      </c>
      <c r="H16" s="11" t="n">
        <v>3056370</v>
      </c>
      <c r="I16" s="11" t="n">
        <v>2997201</v>
      </c>
      <c r="J16" s="11" t="n">
        <v>2992509</v>
      </c>
      <c r="K16" s="11" t="n">
        <v>2979307</v>
      </c>
      <c r="L16" s="11" t="n">
        <v>2970630</v>
      </c>
      <c r="M16" s="11" t="n">
        <v>2986660</v>
      </c>
      <c r="N16" s="11" t="n">
        <v>3052449</v>
      </c>
      <c r="O16" s="11" t="n">
        <v>3137838</v>
      </c>
      <c r="P16" s="11" t="n">
        <v>3067123</v>
      </c>
      <c r="Q16" s="11" t="n">
        <v>3010415</v>
      </c>
      <c r="R16" s="11" t="n">
        <v>2931471</v>
      </c>
      <c r="S16" s="11" t="n">
        <v>2830178</v>
      </c>
      <c r="T16" s="11" t="n">
        <v>2714110</v>
      </c>
      <c r="U16" s="11" t="n">
        <v>2615421</v>
      </c>
      <c r="V16" s="11" t="n">
        <v>2566295</v>
      </c>
      <c r="W16" s="11" t="n">
        <v>2541960</v>
      </c>
      <c r="X16" s="11" t="n">
        <v>2521447</v>
      </c>
      <c r="Y16" s="11" t="n">
        <v>2529802</v>
      </c>
      <c r="Z16" s="12"/>
    </row>
    <row r="17" s="13" customFormat="true" ht="15.75" hidden="false" customHeight="false" outlineLevel="0" collapsed="false">
      <c r="A17" s="10" t="n">
        <f aca="false">A16+1</f>
        <v>44509</v>
      </c>
      <c r="B17" s="11" t="n">
        <v>2562420</v>
      </c>
      <c r="C17" s="11" t="n">
        <v>2690389</v>
      </c>
      <c r="D17" s="11" t="n">
        <v>2805636</v>
      </c>
      <c r="E17" s="11" t="n">
        <v>2882348</v>
      </c>
      <c r="F17" s="11" t="n">
        <v>2911137</v>
      </c>
      <c r="G17" s="11" t="n">
        <v>2855656</v>
      </c>
      <c r="H17" s="11" t="n">
        <v>2821297</v>
      </c>
      <c r="I17" s="11" t="n">
        <v>2796797</v>
      </c>
      <c r="J17" s="11" t="n">
        <v>2783157</v>
      </c>
      <c r="K17" s="11" t="n">
        <v>2752882</v>
      </c>
      <c r="L17" s="11" t="n">
        <v>2758903</v>
      </c>
      <c r="M17" s="11" t="n">
        <v>2797826</v>
      </c>
      <c r="N17" s="11" t="n">
        <v>2865789</v>
      </c>
      <c r="O17" s="11" t="n">
        <v>2959012</v>
      </c>
      <c r="P17" s="11" t="n">
        <v>2962246</v>
      </c>
      <c r="Q17" s="11" t="n">
        <v>2911577</v>
      </c>
      <c r="R17" s="11" t="n">
        <v>2872215</v>
      </c>
      <c r="S17" s="11" t="n">
        <v>2794707</v>
      </c>
      <c r="T17" s="11" t="n">
        <v>2694881</v>
      </c>
      <c r="U17" s="11" t="n">
        <v>2585576</v>
      </c>
      <c r="V17" s="11" t="n">
        <v>2541793</v>
      </c>
      <c r="W17" s="11" t="n">
        <v>2511473</v>
      </c>
      <c r="X17" s="11" t="n">
        <v>2500956</v>
      </c>
      <c r="Y17" s="11" t="n">
        <v>2509588</v>
      </c>
      <c r="Z17" s="12"/>
    </row>
    <row r="18" s="13" customFormat="true" ht="15.75" hidden="false" customHeight="false" outlineLevel="0" collapsed="false">
      <c r="A18" s="10" t="n">
        <f aca="false">A17+1</f>
        <v>44510</v>
      </c>
      <c r="B18" s="11" t="n">
        <v>2538869</v>
      </c>
      <c r="C18" s="11" t="n">
        <v>2648698</v>
      </c>
      <c r="D18" s="11" t="n">
        <v>2769020</v>
      </c>
      <c r="E18" s="11" t="n">
        <v>2870577</v>
      </c>
      <c r="F18" s="11" t="n">
        <v>2933094</v>
      </c>
      <c r="G18" s="11" t="n">
        <v>2912404</v>
      </c>
      <c r="H18" s="11" t="n">
        <v>2878604</v>
      </c>
      <c r="I18" s="11" t="n">
        <v>2802593</v>
      </c>
      <c r="J18" s="11" t="n">
        <v>2784780</v>
      </c>
      <c r="K18" s="11" t="n">
        <v>2763423</v>
      </c>
      <c r="L18" s="11" t="n">
        <v>2761813</v>
      </c>
      <c r="M18" s="11" t="n">
        <v>2807380</v>
      </c>
      <c r="N18" s="11" t="n">
        <v>2908914</v>
      </c>
      <c r="O18" s="11" t="n">
        <v>3020030</v>
      </c>
      <c r="P18" s="11" t="n">
        <v>3004899</v>
      </c>
      <c r="Q18" s="11" t="n">
        <v>2957622</v>
      </c>
      <c r="R18" s="11" t="n">
        <v>2908863</v>
      </c>
      <c r="S18" s="11" t="n">
        <v>2842875</v>
      </c>
      <c r="T18" s="11" t="n">
        <v>2735247</v>
      </c>
      <c r="U18" s="11" t="n">
        <v>2634906</v>
      </c>
      <c r="V18" s="11" t="n">
        <v>2571205</v>
      </c>
      <c r="W18" s="11" t="n">
        <v>2534985</v>
      </c>
      <c r="X18" s="11" t="n">
        <v>2522841</v>
      </c>
      <c r="Y18" s="11" t="n">
        <v>2529960</v>
      </c>
      <c r="Z18" s="12"/>
    </row>
    <row r="19" s="13" customFormat="true" ht="15.75" hidden="false" customHeight="false" outlineLevel="0" collapsed="false">
      <c r="A19" s="10" t="n">
        <f aca="false">A18+1</f>
        <v>44511</v>
      </c>
      <c r="B19" s="11" t="n">
        <v>2570379</v>
      </c>
      <c r="C19" s="11" t="n">
        <v>2701191</v>
      </c>
      <c r="D19" s="11" t="n">
        <v>2828336</v>
      </c>
      <c r="E19" s="11" t="n">
        <v>2917531</v>
      </c>
      <c r="F19" s="11" t="n">
        <v>2962337</v>
      </c>
      <c r="G19" s="11" t="n">
        <v>2915740</v>
      </c>
      <c r="H19" s="11" t="n">
        <v>2857916</v>
      </c>
      <c r="I19" s="11" t="n">
        <v>2808526</v>
      </c>
      <c r="J19" s="11" t="n">
        <v>2817098</v>
      </c>
      <c r="K19" s="11" t="n">
        <v>2791189</v>
      </c>
      <c r="L19" s="11" t="n">
        <v>2767514</v>
      </c>
      <c r="M19" s="11" t="n">
        <v>2779261</v>
      </c>
      <c r="N19" s="11" t="n">
        <v>2897293</v>
      </c>
      <c r="O19" s="11" t="n">
        <v>3029068</v>
      </c>
      <c r="P19" s="11" t="n">
        <v>3020348</v>
      </c>
      <c r="Q19" s="11" t="n">
        <v>2958584</v>
      </c>
      <c r="R19" s="11" t="n">
        <v>2906003</v>
      </c>
      <c r="S19" s="11" t="n">
        <v>2836384</v>
      </c>
      <c r="T19" s="11" t="n">
        <v>2723823</v>
      </c>
      <c r="U19" s="11" t="n">
        <v>2601608</v>
      </c>
      <c r="V19" s="11" t="n">
        <v>2546258</v>
      </c>
      <c r="W19" s="11" t="n">
        <v>2536456</v>
      </c>
      <c r="X19" s="11" t="n">
        <v>2533079</v>
      </c>
      <c r="Y19" s="11" t="n">
        <v>2537373</v>
      </c>
      <c r="Z19" s="12"/>
    </row>
    <row r="20" s="13" customFormat="true" ht="15.75" hidden="false" customHeight="false" outlineLevel="0" collapsed="false">
      <c r="A20" s="10" t="n">
        <f aca="false">A19+1</f>
        <v>44512</v>
      </c>
      <c r="B20" s="11" t="n">
        <v>2579813</v>
      </c>
      <c r="C20" s="11" t="n">
        <v>2717673</v>
      </c>
      <c r="D20" s="11" t="n">
        <v>2821895</v>
      </c>
      <c r="E20" s="11" t="n">
        <v>2888082</v>
      </c>
      <c r="F20" s="11" t="n">
        <v>2947428</v>
      </c>
      <c r="G20" s="11" t="n">
        <v>2891887</v>
      </c>
      <c r="H20" s="11" t="n">
        <v>2868990</v>
      </c>
      <c r="I20" s="11" t="n">
        <v>2845260</v>
      </c>
      <c r="J20" s="11" t="n">
        <v>2871300</v>
      </c>
      <c r="K20" s="11" t="n">
        <v>2860317</v>
      </c>
      <c r="L20" s="11" t="n">
        <v>2879354</v>
      </c>
      <c r="M20" s="11" t="n">
        <v>2916564</v>
      </c>
      <c r="N20" s="11" t="n">
        <v>2962774</v>
      </c>
      <c r="O20" s="11" t="n">
        <v>3024681</v>
      </c>
      <c r="P20" s="11" t="n">
        <v>2989694</v>
      </c>
      <c r="Q20" s="11" t="n">
        <v>2941066</v>
      </c>
      <c r="R20" s="11" t="n">
        <v>2909282</v>
      </c>
      <c r="S20" s="11" t="n">
        <v>2831917</v>
      </c>
      <c r="T20" s="11" t="n">
        <v>2745814</v>
      </c>
      <c r="U20" s="11" t="n">
        <v>2650855</v>
      </c>
      <c r="V20" s="11" t="n">
        <v>2596475</v>
      </c>
      <c r="W20" s="11" t="n">
        <v>2582374</v>
      </c>
      <c r="X20" s="11" t="n">
        <v>2554903</v>
      </c>
      <c r="Y20" s="11" t="n">
        <v>2548017</v>
      </c>
      <c r="Z20" s="12"/>
    </row>
    <row r="21" s="13" customFormat="true" ht="15.75" hidden="false" customHeight="false" outlineLevel="0" collapsed="false">
      <c r="A21" s="10" t="n">
        <f aca="false">A20+1</f>
        <v>44513</v>
      </c>
      <c r="B21" s="11" t="n">
        <v>2527458</v>
      </c>
      <c r="C21" s="11" t="n">
        <v>2589355</v>
      </c>
      <c r="D21" s="11" t="n">
        <v>2675022</v>
      </c>
      <c r="E21" s="11" t="n">
        <v>2786989</v>
      </c>
      <c r="F21" s="11" t="n">
        <v>2897351</v>
      </c>
      <c r="G21" s="11" t="n">
        <v>2942100</v>
      </c>
      <c r="H21" s="11" t="n">
        <v>2919451</v>
      </c>
      <c r="I21" s="11" t="n">
        <v>2871992</v>
      </c>
      <c r="J21" s="11" t="n">
        <v>2876293</v>
      </c>
      <c r="K21" s="11" t="n">
        <v>2866838</v>
      </c>
      <c r="L21" s="11" t="n">
        <v>2884324</v>
      </c>
      <c r="M21" s="11" t="n">
        <v>2922965</v>
      </c>
      <c r="N21" s="11" t="n">
        <v>2998846</v>
      </c>
      <c r="O21" s="11" t="n">
        <v>3078727</v>
      </c>
      <c r="P21" s="11" t="n">
        <v>3056527</v>
      </c>
      <c r="Q21" s="11" t="n">
        <v>2983910</v>
      </c>
      <c r="R21" s="11" t="n">
        <v>2908179</v>
      </c>
      <c r="S21" s="11" t="n">
        <v>2855130</v>
      </c>
      <c r="T21" s="11" t="n">
        <v>2772159</v>
      </c>
      <c r="U21" s="11" t="n">
        <v>2681945</v>
      </c>
      <c r="V21" s="11" t="n">
        <v>2621053</v>
      </c>
      <c r="W21" s="11" t="n">
        <v>2605367</v>
      </c>
      <c r="X21" s="11" t="n">
        <v>2575922</v>
      </c>
      <c r="Y21" s="11" t="n">
        <v>2576219</v>
      </c>
      <c r="Z21" s="12"/>
    </row>
    <row r="22" s="13" customFormat="true" ht="15.75" hidden="false" customHeight="false" outlineLevel="0" collapsed="false">
      <c r="A22" s="10" t="n">
        <f aca="false">A21+1</f>
        <v>44514</v>
      </c>
      <c r="B22" s="11" t="n">
        <v>2593561</v>
      </c>
      <c r="C22" s="11" t="n">
        <v>2634523</v>
      </c>
      <c r="D22" s="11" t="n">
        <v>2692619</v>
      </c>
      <c r="E22" s="11" t="n">
        <v>2781089</v>
      </c>
      <c r="F22" s="11" t="n">
        <v>2885258</v>
      </c>
      <c r="G22" s="11" t="n">
        <v>2924352</v>
      </c>
      <c r="H22" s="11" t="n">
        <v>2911609</v>
      </c>
      <c r="I22" s="11" t="n">
        <v>2858372</v>
      </c>
      <c r="J22" s="11" t="n">
        <v>2825292</v>
      </c>
      <c r="K22" s="11" t="n">
        <v>2796294</v>
      </c>
      <c r="L22" s="11" t="n">
        <v>2779750</v>
      </c>
      <c r="M22" s="11" t="n">
        <v>2825433</v>
      </c>
      <c r="N22" s="11" t="n">
        <v>2957294</v>
      </c>
      <c r="O22" s="11" t="n">
        <v>3022696</v>
      </c>
      <c r="P22" s="11" t="n">
        <v>2994417</v>
      </c>
      <c r="Q22" s="11" t="n">
        <v>2968337</v>
      </c>
      <c r="R22" s="11" t="n">
        <v>2947190</v>
      </c>
      <c r="S22" s="11" t="n">
        <v>2869348</v>
      </c>
      <c r="T22" s="11" t="n">
        <v>2780092</v>
      </c>
      <c r="U22" s="11" t="n">
        <v>2693827</v>
      </c>
      <c r="V22" s="11" t="n">
        <v>2648699</v>
      </c>
      <c r="W22" s="11" t="n">
        <v>2624625</v>
      </c>
      <c r="X22" s="11" t="n">
        <v>2602837</v>
      </c>
      <c r="Y22" s="11" t="n">
        <v>2602176</v>
      </c>
      <c r="Z22" s="12"/>
    </row>
    <row r="23" s="13" customFormat="true" ht="15.75" hidden="false" customHeight="false" outlineLevel="0" collapsed="false">
      <c r="A23" s="10" t="n">
        <f aca="false">A22+1</f>
        <v>44515</v>
      </c>
      <c r="B23" s="11" t="n">
        <v>2633277</v>
      </c>
      <c r="C23" s="11" t="n">
        <v>2773565</v>
      </c>
      <c r="D23" s="11" t="n">
        <v>2916302</v>
      </c>
      <c r="E23" s="11" t="n">
        <v>2999720</v>
      </c>
      <c r="F23" s="11" t="n">
        <v>3053540</v>
      </c>
      <c r="G23" s="11" t="n">
        <v>3055390</v>
      </c>
      <c r="H23" s="11" t="n">
        <v>3029946</v>
      </c>
      <c r="I23" s="11" t="n">
        <v>2968568</v>
      </c>
      <c r="J23" s="11" t="n">
        <v>2947286</v>
      </c>
      <c r="K23" s="11" t="n">
        <v>2938373</v>
      </c>
      <c r="L23" s="11" t="n">
        <v>2949253</v>
      </c>
      <c r="M23" s="11" t="n">
        <v>2984659</v>
      </c>
      <c r="N23" s="11" t="n">
        <v>3079628</v>
      </c>
      <c r="O23" s="11" t="n">
        <v>3136345</v>
      </c>
      <c r="P23" s="11" t="n">
        <v>3092609</v>
      </c>
      <c r="Q23" s="11" t="n">
        <v>3053714</v>
      </c>
      <c r="R23" s="11" t="n">
        <v>3002760</v>
      </c>
      <c r="S23" s="11" t="n">
        <v>2914512</v>
      </c>
      <c r="T23" s="11" t="n">
        <v>2803506</v>
      </c>
      <c r="U23" s="11" t="n">
        <v>2683488</v>
      </c>
      <c r="V23" s="11" t="n">
        <v>2627571</v>
      </c>
      <c r="W23" s="11" t="n">
        <v>2609315</v>
      </c>
      <c r="X23" s="11" t="n">
        <v>2597014</v>
      </c>
      <c r="Y23" s="11" t="n">
        <v>2592182</v>
      </c>
      <c r="Z23" s="12"/>
    </row>
    <row r="24" s="13" customFormat="true" ht="15.75" hidden="false" customHeight="false" outlineLevel="0" collapsed="false">
      <c r="A24" s="10" t="n">
        <f aca="false">A23+1</f>
        <v>44516</v>
      </c>
      <c r="B24" s="14" t="n">
        <v>2637895</v>
      </c>
      <c r="C24" s="14" t="n">
        <v>2788010</v>
      </c>
      <c r="D24" s="14" t="n">
        <v>2924422</v>
      </c>
      <c r="E24" s="14" t="n">
        <v>3031268</v>
      </c>
      <c r="F24" s="14" t="n">
        <v>3099599</v>
      </c>
      <c r="G24" s="14" t="n">
        <v>3122960</v>
      </c>
      <c r="H24" s="14" t="n">
        <v>3070206</v>
      </c>
      <c r="I24" s="14" t="n">
        <v>3005087</v>
      </c>
      <c r="J24" s="14" t="n">
        <v>2997285</v>
      </c>
      <c r="K24" s="14" t="n">
        <v>2985444</v>
      </c>
      <c r="L24" s="14" t="n">
        <v>3035421</v>
      </c>
      <c r="M24" s="14" t="n">
        <v>3068899</v>
      </c>
      <c r="N24" s="14" t="n">
        <v>3136028</v>
      </c>
      <c r="O24" s="14" t="n">
        <v>3178566</v>
      </c>
      <c r="P24" s="14" t="n">
        <v>3138157</v>
      </c>
      <c r="Q24" s="14" t="n">
        <v>3103788</v>
      </c>
      <c r="R24" s="14" t="n">
        <v>3053321</v>
      </c>
      <c r="S24" s="14" t="n">
        <v>2962973</v>
      </c>
      <c r="T24" s="14" t="n">
        <v>2848606</v>
      </c>
      <c r="U24" s="14" t="n">
        <v>2737789</v>
      </c>
      <c r="V24" s="14" t="n">
        <v>2680638</v>
      </c>
      <c r="W24" s="14" t="n">
        <v>2659175</v>
      </c>
      <c r="X24" s="14" t="n">
        <v>2643816</v>
      </c>
      <c r="Y24" s="14" t="n">
        <v>2647559</v>
      </c>
      <c r="Z24" s="12"/>
    </row>
    <row r="25" s="13" customFormat="true" ht="15.75" hidden="false" customHeight="false" outlineLevel="0" collapsed="false">
      <c r="A25" s="10" t="n">
        <f aca="false">A24+1</f>
        <v>44517</v>
      </c>
      <c r="B25" s="11" t="n">
        <v>2689143</v>
      </c>
      <c r="C25" s="11" t="n">
        <v>2824136</v>
      </c>
      <c r="D25" s="11" t="n">
        <v>2953940</v>
      </c>
      <c r="E25" s="11" t="n">
        <v>3042266</v>
      </c>
      <c r="F25" s="11" t="n">
        <v>3106335</v>
      </c>
      <c r="G25" s="11" t="n">
        <v>3089992</v>
      </c>
      <c r="H25" s="11" t="n">
        <v>3043190</v>
      </c>
      <c r="I25" s="11" t="n">
        <v>2996901</v>
      </c>
      <c r="J25" s="11" t="n">
        <v>2986817</v>
      </c>
      <c r="K25" s="11" t="n">
        <v>2943697</v>
      </c>
      <c r="L25" s="11" t="n">
        <v>2940999</v>
      </c>
      <c r="M25" s="11" t="n">
        <v>2994669</v>
      </c>
      <c r="N25" s="11" t="n">
        <v>3121178</v>
      </c>
      <c r="O25" s="11" t="n">
        <v>3194345</v>
      </c>
      <c r="P25" s="11" t="n">
        <v>3155059</v>
      </c>
      <c r="Q25" s="11" t="n">
        <v>3122517</v>
      </c>
      <c r="R25" s="11" t="n">
        <v>3071754</v>
      </c>
      <c r="S25" s="11" t="n">
        <v>3021783</v>
      </c>
      <c r="T25" s="11" t="n">
        <v>2918372</v>
      </c>
      <c r="U25" s="11" t="n">
        <v>2830066</v>
      </c>
      <c r="V25" s="11" t="n">
        <v>2793556</v>
      </c>
      <c r="W25" s="11" t="n">
        <v>2772657</v>
      </c>
      <c r="X25" s="11" t="n">
        <v>2777208</v>
      </c>
      <c r="Y25" s="11" t="n">
        <v>2794183</v>
      </c>
      <c r="Z25" s="12"/>
    </row>
    <row r="26" s="13" customFormat="true" ht="15.75" hidden="false" customHeight="false" outlineLevel="0" collapsed="false">
      <c r="A26" s="10" t="n">
        <f aca="false">A25+1</f>
        <v>44518</v>
      </c>
      <c r="B26" s="11" t="n">
        <v>2849991</v>
      </c>
      <c r="C26" s="11" t="n">
        <v>2990034</v>
      </c>
      <c r="D26" s="11" t="n">
        <v>3129523</v>
      </c>
      <c r="E26" s="11" t="n">
        <v>3241173</v>
      </c>
      <c r="F26" s="11" t="n">
        <v>3313718</v>
      </c>
      <c r="G26" s="11" t="n">
        <v>3256903</v>
      </c>
      <c r="H26" s="11" t="n">
        <v>3210134</v>
      </c>
      <c r="I26" s="11" t="n">
        <v>3142536</v>
      </c>
      <c r="J26" s="11" t="n">
        <v>3121915</v>
      </c>
      <c r="K26" s="11" t="n">
        <v>3150629</v>
      </c>
      <c r="L26" s="11" t="n">
        <v>3176296</v>
      </c>
      <c r="M26" s="11" t="n">
        <v>3193655</v>
      </c>
      <c r="N26" s="11" t="n">
        <v>3297160</v>
      </c>
      <c r="O26" s="11" t="n">
        <v>3346273</v>
      </c>
      <c r="P26" s="11" t="n">
        <v>3304890</v>
      </c>
      <c r="Q26" s="11" t="n">
        <v>3250991</v>
      </c>
      <c r="R26" s="11" t="n">
        <v>3229638</v>
      </c>
      <c r="S26" s="11" t="n">
        <v>3122736</v>
      </c>
      <c r="T26" s="11" t="n">
        <v>2970379</v>
      </c>
      <c r="U26" s="11" t="n">
        <v>2889031</v>
      </c>
      <c r="V26" s="11" t="n">
        <v>2825379</v>
      </c>
      <c r="W26" s="11" t="n">
        <v>2802241</v>
      </c>
      <c r="X26" s="11" t="n">
        <v>2801145</v>
      </c>
      <c r="Y26" s="11" t="n">
        <v>2813104</v>
      </c>
      <c r="Z26" s="12"/>
    </row>
    <row r="27" s="13" customFormat="true" ht="15.75" hidden="false" customHeight="false" outlineLevel="0" collapsed="false">
      <c r="A27" s="10" t="n">
        <f aca="false">A26+1</f>
        <v>44519</v>
      </c>
      <c r="B27" s="11" t="n">
        <v>2859862</v>
      </c>
      <c r="C27" s="11" t="n">
        <v>2994423</v>
      </c>
      <c r="D27" s="11" t="n">
        <v>3090601</v>
      </c>
      <c r="E27" s="11" t="n">
        <v>3175182</v>
      </c>
      <c r="F27" s="11" t="n">
        <v>3234480</v>
      </c>
      <c r="G27" s="11" t="n">
        <v>3211788</v>
      </c>
      <c r="H27" s="11" t="n">
        <v>3218501</v>
      </c>
      <c r="I27" s="11" t="n">
        <v>3150268</v>
      </c>
      <c r="J27" s="11" t="n">
        <v>3128554</v>
      </c>
      <c r="K27" s="11" t="n">
        <v>3116581</v>
      </c>
      <c r="L27" s="11" t="n">
        <v>3117334</v>
      </c>
      <c r="M27" s="11" t="n">
        <v>3160846</v>
      </c>
      <c r="N27" s="11" t="n">
        <v>3244945</v>
      </c>
      <c r="O27" s="11" t="n">
        <v>3271027</v>
      </c>
      <c r="P27" s="11" t="n">
        <v>3237883</v>
      </c>
      <c r="Q27" s="11" t="n">
        <v>3203563</v>
      </c>
      <c r="R27" s="11" t="n">
        <v>3173604</v>
      </c>
      <c r="S27" s="11" t="n">
        <v>3109860</v>
      </c>
      <c r="T27" s="11" t="n">
        <v>3011769</v>
      </c>
      <c r="U27" s="11" t="n">
        <v>2912174</v>
      </c>
      <c r="V27" s="11" t="n">
        <v>2859231</v>
      </c>
      <c r="W27" s="11" t="n">
        <v>2839798</v>
      </c>
      <c r="X27" s="11" t="n">
        <v>2840344</v>
      </c>
      <c r="Y27" s="11" t="n">
        <v>2851646</v>
      </c>
      <c r="Z27" s="12"/>
    </row>
    <row r="28" s="13" customFormat="true" ht="15.75" hidden="false" customHeight="false" outlineLevel="0" collapsed="false">
      <c r="A28" s="10" t="n">
        <f aca="false">A27+1</f>
        <v>44520</v>
      </c>
      <c r="B28" s="11" t="n">
        <v>2897140</v>
      </c>
      <c r="C28" s="11" t="n">
        <v>2930531</v>
      </c>
      <c r="D28" s="11" t="n">
        <v>2996457</v>
      </c>
      <c r="E28" s="11" t="n">
        <v>3105220</v>
      </c>
      <c r="F28" s="11" t="n">
        <v>3214588</v>
      </c>
      <c r="G28" s="11" t="n">
        <v>3279844</v>
      </c>
      <c r="H28" s="11" t="n">
        <v>3282820</v>
      </c>
      <c r="I28" s="11" t="n">
        <v>3245345</v>
      </c>
      <c r="J28" s="11" t="n">
        <v>3239877</v>
      </c>
      <c r="K28" s="11" t="n">
        <v>3234766</v>
      </c>
      <c r="L28" s="11" t="n">
        <v>3225697</v>
      </c>
      <c r="M28" s="11" t="n">
        <v>3245938</v>
      </c>
      <c r="N28" s="11" t="n">
        <v>3337637</v>
      </c>
      <c r="O28" s="11" t="n">
        <v>3347011</v>
      </c>
      <c r="P28" s="11" t="n">
        <v>3305574</v>
      </c>
      <c r="Q28" s="11" t="n">
        <v>3251158</v>
      </c>
      <c r="R28" s="11" t="n">
        <v>3205281</v>
      </c>
      <c r="S28" s="11" t="n">
        <v>3143725</v>
      </c>
      <c r="T28" s="11" t="n">
        <v>3065388</v>
      </c>
      <c r="U28" s="11" t="n">
        <v>2991489</v>
      </c>
      <c r="V28" s="11" t="n">
        <v>2940362</v>
      </c>
      <c r="W28" s="11" t="n">
        <v>2909856</v>
      </c>
      <c r="X28" s="11" t="n">
        <v>2890278</v>
      </c>
      <c r="Y28" s="11" t="n">
        <v>2881690</v>
      </c>
      <c r="Z28" s="12"/>
    </row>
    <row r="29" s="13" customFormat="true" ht="15.75" hidden="false" customHeight="false" outlineLevel="0" collapsed="false">
      <c r="A29" s="10" t="n">
        <f aca="false">A28+1</f>
        <v>44521</v>
      </c>
      <c r="B29" s="11" t="n">
        <v>2900179</v>
      </c>
      <c r="C29" s="11" t="n">
        <v>2953897</v>
      </c>
      <c r="D29" s="11" t="n">
        <v>3028503</v>
      </c>
      <c r="E29" s="11" t="n">
        <v>3146642</v>
      </c>
      <c r="F29" s="11" t="n">
        <v>3259771</v>
      </c>
      <c r="G29" s="11" t="n">
        <v>3322905</v>
      </c>
      <c r="H29" s="11" t="n">
        <v>3329354</v>
      </c>
      <c r="I29" s="11" t="n">
        <v>3286843</v>
      </c>
      <c r="J29" s="11" t="n">
        <v>3254983</v>
      </c>
      <c r="K29" s="11" t="n">
        <v>3224980</v>
      </c>
      <c r="L29" s="11" t="n">
        <v>3225148</v>
      </c>
      <c r="M29" s="11" t="n">
        <v>3275818</v>
      </c>
      <c r="N29" s="11" t="n">
        <v>3410322</v>
      </c>
      <c r="O29" s="11" t="n">
        <v>3465460</v>
      </c>
      <c r="P29" s="11" t="n">
        <v>3425051</v>
      </c>
      <c r="Q29" s="11" t="n">
        <v>3396414</v>
      </c>
      <c r="R29" s="11" t="n">
        <v>3354354</v>
      </c>
      <c r="S29" s="11" t="n">
        <v>3268500</v>
      </c>
      <c r="T29" s="11" t="n">
        <v>3152209</v>
      </c>
      <c r="U29" s="11" t="n">
        <v>3064498</v>
      </c>
      <c r="V29" s="11" t="n">
        <v>3014639</v>
      </c>
      <c r="W29" s="11" t="n">
        <v>2973990</v>
      </c>
      <c r="X29" s="11" t="n">
        <v>2962138</v>
      </c>
      <c r="Y29" s="11" t="n">
        <v>2943024</v>
      </c>
      <c r="Z29" s="12"/>
    </row>
    <row r="30" s="13" customFormat="true" ht="15.75" hidden="false" customHeight="false" outlineLevel="0" collapsed="false">
      <c r="A30" s="10" t="n">
        <f aca="false">A29+1</f>
        <v>44522</v>
      </c>
      <c r="B30" s="11" t="n">
        <v>2967404</v>
      </c>
      <c r="C30" s="11" t="n">
        <v>3114542</v>
      </c>
      <c r="D30" s="11" t="n">
        <v>3270323</v>
      </c>
      <c r="E30" s="11" t="n">
        <v>3379265</v>
      </c>
      <c r="F30" s="11" t="n">
        <v>3432939</v>
      </c>
      <c r="G30" s="11" t="n">
        <v>3422034</v>
      </c>
      <c r="H30" s="11" t="n">
        <v>3400520</v>
      </c>
      <c r="I30" s="11" t="n">
        <v>3332629</v>
      </c>
      <c r="J30" s="11" t="n">
        <v>3299570</v>
      </c>
      <c r="K30" s="11" t="n">
        <v>3268432</v>
      </c>
      <c r="L30" s="11" t="n">
        <v>3258839</v>
      </c>
      <c r="M30" s="11" t="n">
        <v>3286499</v>
      </c>
      <c r="N30" s="11" t="n">
        <v>3401635</v>
      </c>
      <c r="O30" s="11" t="n">
        <v>3421848</v>
      </c>
      <c r="P30" s="11" t="n">
        <v>3385854</v>
      </c>
      <c r="Q30" s="11" t="n">
        <v>3339813</v>
      </c>
      <c r="R30" s="11" t="n">
        <v>3280107</v>
      </c>
      <c r="S30" s="11" t="n">
        <v>3163484</v>
      </c>
      <c r="T30" s="11" t="n">
        <v>3060278</v>
      </c>
      <c r="U30" s="11" t="n">
        <v>2990938</v>
      </c>
      <c r="V30" s="11" t="n">
        <v>2955250</v>
      </c>
      <c r="W30" s="11" t="n">
        <v>2930982</v>
      </c>
      <c r="X30" s="11" t="n">
        <v>2911049</v>
      </c>
      <c r="Y30" s="11" t="n">
        <v>2917369</v>
      </c>
      <c r="Z30" s="12"/>
    </row>
    <row r="31" s="13" customFormat="true" ht="15.75" hidden="false" customHeight="false" outlineLevel="0" collapsed="false">
      <c r="A31" s="10" t="n">
        <f aca="false">A30+1</f>
        <v>44523</v>
      </c>
      <c r="B31" s="11" t="n">
        <v>2953460</v>
      </c>
      <c r="C31" s="11" t="n">
        <v>3069503</v>
      </c>
      <c r="D31" s="11" t="n">
        <v>3186086</v>
      </c>
      <c r="E31" s="11" t="n">
        <v>3306318</v>
      </c>
      <c r="F31" s="11" t="n">
        <v>3384359</v>
      </c>
      <c r="G31" s="11" t="n">
        <v>3349459</v>
      </c>
      <c r="H31" s="11" t="n">
        <v>3347173</v>
      </c>
      <c r="I31" s="11" t="n">
        <v>3282707</v>
      </c>
      <c r="J31" s="11" t="n">
        <v>3270226</v>
      </c>
      <c r="K31" s="11" t="n">
        <v>3265725</v>
      </c>
      <c r="L31" s="11" t="n">
        <v>3267825</v>
      </c>
      <c r="M31" s="11" t="n">
        <v>3335987</v>
      </c>
      <c r="N31" s="11" t="n">
        <v>3375482</v>
      </c>
      <c r="O31" s="11" t="n">
        <v>3417667</v>
      </c>
      <c r="P31" s="11" t="n">
        <v>3397674</v>
      </c>
      <c r="Q31" s="11" t="n">
        <v>3349231</v>
      </c>
      <c r="R31" s="11" t="n">
        <v>3305889</v>
      </c>
      <c r="S31" s="11" t="n">
        <v>3227534</v>
      </c>
      <c r="T31" s="11" t="n">
        <v>3118114</v>
      </c>
      <c r="U31" s="11" t="n">
        <v>3010110</v>
      </c>
      <c r="V31" s="11" t="n">
        <v>2965480</v>
      </c>
      <c r="W31" s="11" t="n">
        <v>2939418</v>
      </c>
      <c r="X31" s="11" t="n">
        <v>2937146</v>
      </c>
      <c r="Y31" s="11" t="n">
        <v>2966229</v>
      </c>
      <c r="Z31" s="12"/>
    </row>
    <row r="32" s="13" customFormat="true" ht="15.75" hidden="false" customHeight="false" outlineLevel="0" collapsed="false">
      <c r="A32" s="10" t="n">
        <f aca="false">A31+1</f>
        <v>44524</v>
      </c>
      <c r="B32" s="11" t="n">
        <v>3017362</v>
      </c>
      <c r="C32" s="11" t="n">
        <v>3143617</v>
      </c>
      <c r="D32" s="11" t="n">
        <v>3269757</v>
      </c>
      <c r="E32" s="11" t="n">
        <v>3365937</v>
      </c>
      <c r="F32" s="11" t="n">
        <v>3420667</v>
      </c>
      <c r="G32" s="11" t="n">
        <v>3366736</v>
      </c>
      <c r="H32" s="11" t="n">
        <v>3332836</v>
      </c>
      <c r="I32" s="11" t="n">
        <v>3267206</v>
      </c>
      <c r="J32" s="11" t="n">
        <v>3231054</v>
      </c>
      <c r="K32" s="11" t="n">
        <v>3213001</v>
      </c>
      <c r="L32" s="11" t="n">
        <v>3227475</v>
      </c>
      <c r="M32" s="11" t="n">
        <v>3289530</v>
      </c>
      <c r="N32" s="11" t="n">
        <v>3362786</v>
      </c>
      <c r="O32" s="11" t="n">
        <v>3382283</v>
      </c>
      <c r="P32" s="11" t="n">
        <v>3338693</v>
      </c>
      <c r="Q32" s="11" t="n">
        <v>3302127</v>
      </c>
      <c r="R32" s="11" t="n">
        <v>3238243</v>
      </c>
      <c r="S32" s="11" t="n">
        <v>3136931</v>
      </c>
      <c r="T32" s="11" t="n">
        <v>3007485</v>
      </c>
      <c r="U32" s="11" t="n">
        <v>2888211</v>
      </c>
      <c r="V32" s="11" t="n">
        <v>2835992</v>
      </c>
      <c r="W32" s="11" t="n">
        <v>2848361</v>
      </c>
      <c r="X32" s="11" t="n">
        <v>2851895</v>
      </c>
      <c r="Y32" s="11" t="n">
        <v>2860929</v>
      </c>
      <c r="Z32" s="12"/>
    </row>
    <row r="33" s="13" customFormat="true" ht="15.75" hidden="false" customHeight="false" outlineLevel="0" collapsed="false">
      <c r="A33" s="10" t="n">
        <f aca="false">A32+1</f>
        <v>44525</v>
      </c>
      <c r="B33" s="11" t="n">
        <v>2901022</v>
      </c>
      <c r="C33" s="11" t="n">
        <v>3026810</v>
      </c>
      <c r="D33" s="11" t="n">
        <v>3150348</v>
      </c>
      <c r="E33" s="11" t="n">
        <v>3283843</v>
      </c>
      <c r="F33" s="11" t="n">
        <v>3325684</v>
      </c>
      <c r="G33" s="11" t="n">
        <v>3281970</v>
      </c>
      <c r="H33" s="11" t="n">
        <v>3228789</v>
      </c>
      <c r="I33" s="11" t="n">
        <v>3163426</v>
      </c>
      <c r="J33" s="11" t="n">
        <v>3144621</v>
      </c>
      <c r="K33" s="11" t="n">
        <v>3099063</v>
      </c>
      <c r="L33" s="11" t="n">
        <v>3097367</v>
      </c>
      <c r="M33" s="11" t="n">
        <v>3163014</v>
      </c>
      <c r="N33" s="11" t="n">
        <v>3270830</v>
      </c>
      <c r="O33" s="11" t="n">
        <v>3303283</v>
      </c>
      <c r="P33" s="11" t="n">
        <v>3252238</v>
      </c>
      <c r="Q33" s="11" t="n">
        <v>3196614</v>
      </c>
      <c r="R33" s="11" t="n">
        <v>3103999</v>
      </c>
      <c r="S33" s="11" t="n">
        <v>3023825</v>
      </c>
      <c r="T33" s="11" t="n">
        <v>2924668</v>
      </c>
      <c r="U33" s="11" t="n">
        <v>2836678</v>
      </c>
      <c r="V33" s="11" t="n">
        <v>2791871</v>
      </c>
      <c r="W33" s="11" t="n">
        <v>2779359</v>
      </c>
      <c r="X33" s="11" t="n">
        <v>2770769</v>
      </c>
      <c r="Y33" s="11" t="n">
        <v>2769268</v>
      </c>
      <c r="Z33" s="12"/>
    </row>
    <row r="34" s="13" customFormat="true" ht="15.75" hidden="false" customHeight="false" outlineLevel="0" collapsed="false">
      <c r="A34" s="10" t="n">
        <f aca="false">A33+1</f>
        <v>44526</v>
      </c>
      <c r="B34" s="11" t="n">
        <v>2794698</v>
      </c>
      <c r="C34" s="11" t="n">
        <v>2914010</v>
      </c>
      <c r="D34" s="11" t="n">
        <v>3022602</v>
      </c>
      <c r="E34" s="11" t="n">
        <v>3118408</v>
      </c>
      <c r="F34" s="11" t="n">
        <v>3153644</v>
      </c>
      <c r="G34" s="11" t="n">
        <v>3137535</v>
      </c>
      <c r="H34" s="11" t="n">
        <v>3108241</v>
      </c>
      <c r="I34" s="11" t="n">
        <v>3040117</v>
      </c>
      <c r="J34" s="11" t="n">
        <v>3029156</v>
      </c>
      <c r="K34" s="11" t="n">
        <v>3021568</v>
      </c>
      <c r="L34" s="11" t="n">
        <v>3000850</v>
      </c>
      <c r="M34" s="11" t="n">
        <v>3040255</v>
      </c>
      <c r="N34" s="11" t="n">
        <v>3158582</v>
      </c>
      <c r="O34" s="11" t="n">
        <v>3197319</v>
      </c>
      <c r="P34" s="11" t="n">
        <v>3187460</v>
      </c>
      <c r="Q34" s="11" t="n">
        <v>3131689</v>
      </c>
      <c r="R34" s="11" t="n">
        <v>3059793</v>
      </c>
      <c r="S34" s="11" t="n">
        <v>3004642</v>
      </c>
      <c r="T34" s="11" t="n">
        <v>2912276</v>
      </c>
      <c r="U34" s="11" t="n">
        <v>2819580</v>
      </c>
      <c r="V34" s="11" t="n">
        <v>2763107</v>
      </c>
      <c r="W34" s="11" t="n">
        <v>2758433</v>
      </c>
      <c r="X34" s="11" t="n">
        <v>2746407</v>
      </c>
      <c r="Y34" s="11" t="n">
        <v>2741614</v>
      </c>
      <c r="Z34" s="12"/>
    </row>
    <row r="35" s="13" customFormat="true" ht="15.75" hidden="false" customHeight="false" outlineLevel="0" collapsed="false">
      <c r="A35" s="10" t="n">
        <f aca="false">A34+1</f>
        <v>44527</v>
      </c>
      <c r="B35" s="11" t="n">
        <v>2731244</v>
      </c>
      <c r="C35" s="11" t="n">
        <v>2782592</v>
      </c>
      <c r="D35" s="11" t="n">
        <v>2882658</v>
      </c>
      <c r="E35" s="11" t="n">
        <v>2990471</v>
      </c>
      <c r="F35" s="11" t="n">
        <v>3103120</v>
      </c>
      <c r="G35" s="11" t="n">
        <v>3159594</v>
      </c>
      <c r="H35" s="11" t="n">
        <v>3168391</v>
      </c>
      <c r="I35" s="11" t="n">
        <v>3132950</v>
      </c>
      <c r="J35" s="11" t="n">
        <v>3109139</v>
      </c>
      <c r="K35" s="11" t="n">
        <v>3082667</v>
      </c>
      <c r="L35" s="11" t="n">
        <v>3081264</v>
      </c>
      <c r="M35" s="11" t="n">
        <v>3136155</v>
      </c>
      <c r="N35" s="11" t="n">
        <v>3243322</v>
      </c>
      <c r="O35" s="11" t="n">
        <v>3274011</v>
      </c>
      <c r="P35" s="11" t="n">
        <v>3224021</v>
      </c>
      <c r="Q35" s="11" t="n">
        <v>3196391</v>
      </c>
      <c r="R35" s="11" t="n">
        <v>3165875</v>
      </c>
      <c r="S35" s="11" t="n">
        <v>3105018</v>
      </c>
      <c r="T35" s="11" t="n">
        <v>3018173</v>
      </c>
      <c r="U35" s="11" t="n">
        <v>2948296</v>
      </c>
      <c r="V35" s="11" t="n">
        <v>2906196</v>
      </c>
      <c r="W35" s="11" t="n">
        <v>2872570</v>
      </c>
      <c r="X35" s="11" t="n">
        <v>2851164</v>
      </c>
      <c r="Y35" s="11" t="n">
        <v>2862717</v>
      </c>
      <c r="Z35" s="12"/>
    </row>
    <row r="36" s="13" customFormat="true" ht="15.75" hidden="false" customHeight="false" outlineLevel="0" collapsed="false">
      <c r="A36" s="10" t="n">
        <f aca="false">A35+1</f>
        <v>44528</v>
      </c>
      <c r="B36" s="11" t="n">
        <v>2842331</v>
      </c>
      <c r="C36" s="11" t="n">
        <v>2895670</v>
      </c>
      <c r="D36" s="11" t="n">
        <v>2983740</v>
      </c>
      <c r="E36" s="11" t="n">
        <v>3106213</v>
      </c>
      <c r="F36" s="11" t="n">
        <v>3250440</v>
      </c>
      <c r="G36" s="11" t="n">
        <v>3332627</v>
      </c>
      <c r="H36" s="11" t="n">
        <v>3342246</v>
      </c>
      <c r="I36" s="11" t="n">
        <v>3305298</v>
      </c>
      <c r="J36" s="11" t="n">
        <v>3265238</v>
      </c>
      <c r="K36" s="11" t="n">
        <v>3242060</v>
      </c>
      <c r="L36" s="11" t="n">
        <v>3253527</v>
      </c>
      <c r="M36" s="11" t="n">
        <v>3309182</v>
      </c>
      <c r="N36" s="11" t="n">
        <v>3424570</v>
      </c>
      <c r="O36" s="11" t="n">
        <v>3433873</v>
      </c>
      <c r="P36" s="11" t="n">
        <v>3386649</v>
      </c>
      <c r="Q36" s="11" t="n">
        <v>3343411</v>
      </c>
      <c r="R36" s="11" t="n">
        <v>3283084</v>
      </c>
      <c r="S36" s="11" t="n">
        <v>3191137</v>
      </c>
      <c r="T36" s="11" t="n">
        <v>3084686</v>
      </c>
      <c r="U36" s="11" t="n">
        <v>2994640</v>
      </c>
      <c r="V36" s="11" t="n">
        <v>2939176</v>
      </c>
      <c r="W36" s="11" t="n">
        <v>2919399</v>
      </c>
      <c r="X36" s="11" t="n">
        <v>2914164</v>
      </c>
      <c r="Y36" s="11" t="n">
        <v>2922370</v>
      </c>
      <c r="Z36" s="12"/>
    </row>
    <row r="37" customFormat="false" ht="15.75" hidden="false" customHeight="false" outlineLevel="0" collapsed="false">
      <c r="A37" s="10" t="n">
        <f aca="false">A36+1</f>
        <v>44529</v>
      </c>
      <c r="B37" s="11" t="n">
        <v>2948937</v>
      </c>
      <c r="C37" s="11" t="n">
        <v>3058412</v>
      </c>
      <c r="D37" s="11" t="n">
        <v>3171325</v>
      </c>
      <c r="E37" s="11" t="n">
        <v>3292264</v>
      </c>
      <c r="F37" s="11" t="n">
        <v>3358376</v>
      </c>
      <c r="G37" s="11" t="n">
        <v>3367949</v>
      </c>
      <c r="H37" s="11" t="n">
        <v>3331635</v>
      </c>
      <c r="I37" s="11" t="n">
        <v>3267905</v>
      </c>
      <c r="J37" s="11" t="n">
        <v>3254272</v>
      </c>
      <c r="K37" s="11" t="n">
        <v>3250809</v>
      </c>
      <c r="L37" s="11" t="n">
        <v>3268149</v>
      </c>
      <c r="M37" s="11" t="n">
        <v>3304627</v>
      </c>
      <c r="N37" s="11" t="n">
        <v>3391918</v>
      </c>
      <c r="O37" s="11" t="n">
        <v>3414226</v>
      </c>
      <c r="P37" s="11" t="n">
        <v>3348422</v>
      </c>
      <c r="Q37" s="11" t="n">
        <v>3316520</v>
      </c>
      <c r="R37" s="11" t="n">
        <v>3257894</v>
      </c>
      <c r="S37" s="11" t="n">
        <v>3179974</v>
      </c>
      <c r="T37" s="11" t="n">
        <v>3060071</v>
      </c>
      <c r="U37" s="11" t="n">
        <v>2956794</v>
      </c>
      <c r="V37" s="11" t="n">
        <v>2921759</v>
      </c>
      <c r="W37" s="11" t="n">
        <v>2923564</v>
      </c>
      <c r="X37" s="11" t="n">
        <v>2930692</v>
      </c>
      <c r="Y37" s="11" t="n">
        <v>2912370</v>
      </c>
      <c r="Z37" s="12"/>
    </row>
    <row r="38" customFormat="false" ht="15.75" hidden="false" customHeight="false" outlineLevel="0" collapsed="false">
      <c r="A38" s="10" t="n">
        <f aca="false">A37+1</f>
        <v>44530</v>
      </c>
      <c r="B38" s="11" t="n">
        <v>2969560</v>
      </c>
      <c r="C38" s="11" t="n">
        <v>3087646</v>
      </c>
      <c r="D38" s="11" t="n">
        <v>3213202</v>
      </c>
      <c r="E38" s="11" t="n">
        <v>3314278</v>
      </c>
      <c r="F38" s="11" t="n">
        <v>3368804</v>
      </c>
      <c r="G38" s="11" t="n">
        <v>3353352</v>
      </c>
      <c r="H38" s="11" t="n">
        <v>3286080</v>
      </c>
      <c r="I38" s="11" t="n">
        <v>3211308</v>
      </c>
      <c r="J38" s="11" t="n">
        <v>3185854</v>
      </c>
      <c r="K38" s="11" t="n">
        <v>3187299</v>
      </c>
      <c r="L38" s="11" t="n">
        <v>3193887</v>
      </c>
      <c r="M38" s="11" t="n">
        <v>3216289</v>
      </c>
      <c r="N38" s="11" t="n">
        <v>3317710</v>
      </c>
      <c r="O38" s="11" t="n">
        <v>3348221</v>
      </c>
      <c r="P38" s="11" t="n">
        <v>3330538</v>
      </c>
      <c r="Q38" s="11" t="n">
        <v>3274835</v>
      </c>
      <c r="R38" s="11" t="n">
        <v>3224662</v>
      </c>
      <c r="S38" s="11" t="n">
        <v>3146402</v>
      </c>
      <c r="T38" s="11" t="n">
        <v>3029726</v>
      </c>
      <c r="U38" s="11" t="n">
        <v>2927982</v>
      </c>
      <c r="V38" s="11" t="n">
        <v>2859426</v>
      </c>
      <c r="W38" s="11" t="n">
        <v>2834891</v>
      </c>
      <c r="X38" s="11" t="n">
        <v>2820799</v>
      </c>
      <c r="Y38" s="11" t="n">
        <v>2822302</v>
      </c>
      <c r="Z38" s="12"/>
    </row>
    <row r="39" customFormat="false" ht="15.75" hidden="false" customHeight="false" outlineLevel="0" collapsed="false">
      <c r="A39" s="10" t="n">
        <f aca="false">A38+1</f>
        <v>4453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531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531</v>
      </c>
      <c r="B9" s="11" t="n">
        <v>2883966</v>
      </c>
      <c r="C9" s="11" t="n">
        <v>3015402</v>
      </c>
      <c r="D9" s="11" t="n">
        <v>3158983</v>
      </c>
      <c r="E9" s="11" t="n">
        <v>3255937</v>
      </c>
      <c r="F9" s="11" t="n">
        <v>3305865</v>
      </c>
      <c r="G9" s="11" t="n">
        <v>3300866</v>
      </c>
      <c r="H9" s="11" t="n">
        <v>3299297</v>
      </c>
      <c r="I9" s="11" t="n">
        <v>3246731</v>
      </c>
      <c r="J9" s="11" t="n">
        <v>3240229</v>
      </c>
      <c r="K9" s="11" t="n">
        <v>3224430</v>
      </c>
      <c r="L9" s="11" t="n">
        <v>3233055</v>
      </c>
      <c r="M9" s="11" t="n">
        <v>3253024</v>
      </c>
      <c r="N9" s="11" t="n">
        <v>3333197</v>
      </c>
      <c r="O9" s="11" t="n">
        <v>3354989</v>
      </c>
      <c r="P9" s="11" t="n">
        <v>3322722</v>
      </c>
      <c r="Q9" s="11" t="n">
        <v>3300410</v>
      </c>
      <c r="R9" s="11" t="n">
        <v>3232543</v>
      </c>
      <c r="S9" s="11" t="n">
        <v>3149906</v>
      </c>
      <c r="T9" s="11" t="n">
        <v>3016557</v>
      </c>
      <c r="U9" s="11" t="n">
        <v>2905375</v>
      </c>
      <c r="V9" s="11" t="n">
        <v>2840303</v>
      </c>
      <c r="W9" s="11" t="n">
        <v>2811379</v>
      </c>
      <c r="X9" s="11" t="n">
        <v>2797488</v>
      </c>
      <c r="Y9" s="11" t="n">
        <v>2798047</v>
      </c>
      <c r="Z9" s="12"/>
    </row>
    <row r="10" s="13" customFormat="true" ht="15.75" hidden="false" customHeight="false" outlineLevel="0" collapsed="false">
      <c r="A10" s="10" t="n">
        <f aca="false">A9+1</f>
        <v>44532</v>
      </c>
      <c r="B10" s="11" t="n">
        <v>2835472</v>
      </c>
      <c r="C10" s="11" t="n">
        <v>3003219</v>
      </c>
      <c r="D10" s="11" t="n">
        <v>3128912</v>
      </c>
      <c r="E10" s="11" t="n">
        <v>3169191</v>
      </c>
      <c r="F10" s="11" t="n">
        <v>3215501</v>
      </c>
      <c r="G10" s="11" t="n">
        <v>3212009</v>
      </c>
      <c r="H10" s="11" t="n">
        <v>3203178</v>
      </c>
      <c r="I10" s="11" t="n">
        <v>3166911</v>
      </c>
      <c r="J10" s="11" t="n">
        <v>3132317</v>
      </c>
      <c r="K10" s="11" t="n">
        <v>3116714</v>
      </c>
      <c r="L10" s="11" t="n">
        <v>3107681</v>
      </c>
      <c r="M10" s="11" t="n">
        <v>3173642</v>
      </c>
      <c r="N10" s="11" t="n">
        <v>3290035</v>
      </c>
      <c r="O10" s="11" t="n">
        <v>3324450</v>
      </c>
      <c r="P10" s="11" t="n">
        <v>3283152</v>
      </c>
      <c r="Q10" s="11" t="n">
        <v>3241377</v>
      </c>
      <c r="R10" s="11" t="n">
        <v>3190953</v>
      </c>
      <c r="S10" s="11" t="n">
        <v>3089480</v>
      </c>
      <c r="T10" s="11" t="n">
        <v>2962022</v>
      </c>
      <c r="U10" s="11" t="n">
        <v>2863143</v>
      </c>
      <c r="V10" s="11" t="n">
        <v>2797273</v>
      </c>
      <c r="W10" s="11" t="n">
        <v>2752616</v>
      </c>
      <c r="X10" s="11" t="n">
        <v>2728527</v>
      </c>
      <c r="Y10" s="11" t="n">
        <v>2750570</v>
      </c>
      <c r="Z10" s="12"/>
    </row>
    <row r="11" s="13" customFormat="true" ht="15.75" hidden="false" customHeight="false" outlineLevel="0" collapsed="false">
      <c r="A11" s="10" t="n">
        <f aca="false">A10+1</f>
        <v>44533</v>
      </c>
      <c r="B11" s="11" t="n">
        <v>2776902</v>
      </c>
      <c r="C11" s="11" t="n">
        <v>2898850</v>
      </c>
      <c r="D11" s="11" t="n">
        <v>3035434</v>
      </c>
      <c r="E11" s="11" t="n">
        <v>3134120</v>
      </c>
      <c r="F11" s="11" t="n">
        <v>3171572</v>
      </c>
      <c r="G11" s="11" t="n">
        <v>3163143</v>
      </c>
      <c r="H11" s="11" t="n">
        <v>3123024</v>
      </c>
      <c r="I11" s="11" t="n">
        <v>3036555</v>
      </c>
      <c r="J11" s="11" t="n">
        <v>2998824</v>
      </c>
      <c r="K11" s="11" t="n">
        <v>2971843</v>
      </c>
      <c r="L11" s="11" t="n">
        <v>2991011</v>
      </c>
      <c r="M11" s="11" t="n">
        <v>3056869</v>
      </c>
      <c r="N11" s="11" t="n">
        <v>3178768</v>
      </c>
      <c r="O11" s="11" t="n">
        <v>3203484</v>
      </c>
      <c r="P11" s="11" t="n">
        <v>3171769</v>
      </c>
      <c r="Q11" s="11" t="n">
        <v>3120092</v>
      </c>
      <c r="R11" s="11" t="n">
        <v>3085856</v>
      </c>
      <c r="S11" s="11" t="n">
        <v>3025577</v>
      </c>
      <c r="T11" s="11" t="n">
        <v>2932188</v>
      </c>
      <c r="U11" s="11" t="n">
        <v>2840321</v>
      </c>
      <c r="V11" s="11" t="n">
        <v>2782372</v>
      </c>
      <c r="W11" s="11" t="n">
        <v>2747302</v>
      </c>
      <c r="X11" s="11" t="n">
        <v>2736119</v>
      </c>
      <c r="Y11" s="11" t="n">
        <v>2748699</v>
      </c>
      <c r="Z11" s="12"/>
    </row>
    <row r="12" s="13" customFormat="true" ht="15.75" hidden="false" customHeight="false" outlineLevel="0" collapsed="false">
      <c r="A12" s="10" t="n">
        <f aca="false">A11+1</f>
        <v>44534</v>
      </c>
      <c r="B12" s="11" t="n">
        <v>2745511</v>
      </c>
      <c r="C12" s="11" t="n">
        <v>2801958</v>
      </c>
      <c r="D12" s="11" t="n">
        <v>2890188</v>
      </c>
      <c r="E12" s="11" t="n">
        <v>3012946</v>
      </c>
      <c r="F12" s="11" t="n">
        <v>3124029</v>
      </c>
      <c r="G12" s="11" t="n">
        <v>3183762</v>
      </c>
      <c r="H12" s="11" t="n">
        <v>3222593</v>
      </c>
      <c r="I12" s="11" t="n">
        <v>3179762</v>
      </c>
      <c r="J12" s="11" t="n">
        <v>3156411</v>
      </c>
      <c r="K12" s="11" t="n">
        <v>3150938</v>
      </c>
      <c r="L12" s="11" t="n">
        <v>3156033</v>
      </c>
      <c r="M12" s="11" t="n">
        <v>3188142</v>
      </c>
      <c r="N12" s="11" t="n">
        <v>3275015</v>
      </c>
      <c r="O12" s="11" t="n">
        <v>3300591</v>
      </c>
      <c r="P12" s="11" t="n">
        <v>3260620</v>
      </c>
      <c r="Q12" s="11" t="n">
        <v>3205201</v>
      </c>
      <c r="R12" s="11" t="n">
        <v>3151512</v>
      </c>
      <c r="S12" s="11" t="n">
        <v>3089313</v>
      </c>
      <c r="T12" s="11" t="n">
        <v>2979549</v>
      </c>
      <c r="U12" s="11" t="n">
        <v>2856845</v>
      </c>
      <c r="V12" s="11" t="n">
        <v>2774532</v>
      </c>
      <c r="W12" s="11" t="n">
        <v>2786385</v>
      </c>
      <c r="X12" s="11" t="n">
        <v>2794506</v>
      </c>
      <c r="Y12" s="11" t="n">
        <v>2798878</v>
      </c>
      <c r="Z12" s="12"/>
    </row>
    <row r="13" s="13" customFormat="true" ht="15.75" hidden="false" customHeight="false" outlineLevel="0" collapsed="false">
      <c r="A13" s="10" t="n">
        <f aca="false">A12+1</f>
        <v>44535</v>
      </c>
      <c r="B13" s="11" t="n">
        <v>2789097</v>
      </c>
      <c r="C13" s="11" t="n">
        <v>2837252</v>
      </c>
      <c r="D13" s="11" t="n">
        <v>2907507</v>
      </c>
      <c r="E13" s="11" t="n">
        <v>3006117</v>
      </c>
      <c r="F13" s="11" t="n">
        <v>3098932</v>
      </c>
      <c r="G13" s="11" t="n">
        <v>3175041</v>
      </c>
      <c r="H13" s="11" t="n">
        <v>3172418</v>
      </c>
      <c r="I13" s="11" t="n">
        <v>3124516</v>
      </c>
      <c r="J13" s="11" t="n">
        <v>3083375</v>
      </c>
      <c r="K13" s="11" t="n">
        <v>3074663</v>
      </c>
      <c r="L13" s="11" t="n">
        <v>3083819</v>
      </c>
      <c r="M13" s="11" t="n">
        <v>3137964</v>
      </c>
      <c r="N13" s="11" t="n">
        <v>3261288</v>
      </c>
      <c r="O13" s="11" t="n">
        <v>3312024</v>
      </c>
      <c r="P13" s="11" t="n">
        <v>3270332</v>
      </c>
      <c r="Q13" s="11" t="n">
        <v>3233630</v>
      </c>
      <c r="R13" s="11" t="n">
        <v>3192861</v>
      </c>
      <c r="S13" s="11" t="n">
        <v>3111319</v>
      </c>
      <c r="T13" s="11" t="n">
        <v>3015844</v>
      </c>
      <c r="U13" s="11" t="n">
        <v>2923226</v>
      </c>
      <c r="V13" s="11" t="n">
        <v>2870537</v>
      </c>
      <c r="W13" s="11" t="n">
        <v>2851341</v>
      </c>
      <c r="X13" s="11" t="n">
        <v>2827923</v>
      </c>
      <c r="Y13" s="11" t="n">
        <v>2832682</v>
      </c>
      <c r="Z13" s="12"/>
    </row>
    <row r="14" s="13" customFormat="true" ht="15.75" hidden="false" customHeight="false" outlineLevel="0" collapsed="false">
      <c r="A14" s="10" t="n">
        <f aca="false">A13+1</f>
        <v>44536</v>
      </c>
      <c r="B14" s="11" t="n">
        <v>2893640</v>
      </c>
      <c r="C14" s="11" t="n">
        <v>3043027</v>
      </c>
      <c r="D14" s="11" t="n">
        <v>3168697</v>
      </c>
      <c r="E14" s="11" t="n">
        <v>3276286</v>
      </c>
      <c r="F14" s="11" t="n">
        <v>3339368</v>
      </c>
      <c r="G14" s="11" t="n">
        <v>3316049</v>
      </c>
      <c r="H14" s="11" t="n">
        <v>3259567</v>
      </c>
      <c r="I14" s="11" t="n">
        <v>3185123</v>
      </c>
      <c r="J14" s="11" t="n">
        <v>3158511</v>
      </c>
      <c r="K14" s="11" t="n">
        <v>3129144</v>
      </c>
      <c r="L14" s="11" t="n">
        <v>3152691</v>
      </c>
      <c r="M14" s="11" t="n">
        <v>3232522</v>
      </c>
      <c r="N14" s="11" t="n">
        <v>3350437</v>
      </c>
      <c r="O14" s="11" t="n">
        <v>3403235</v>
      </c>
      <c r="P14" s="11" t="n">
        <v>3361261</v>
      </c>
      <c r="Q14" s="11" t="n">
        <v>3321190</v>
      </c>
      <c r="R14" s="11" t="n">
        <v>3258968</v>
      </c>
      <c r="S14" s="11" t="n">
        <v>3164254</v>
      </c>
      <c r="T14" s="11" t="n">
        <v>3048814</v>
      </c>
      <c r="U14" s="11" t="n">
        <v>2946883</v>
      </c>
      <c r="V14" s="11" t="n">
        <v>2901162</v>
      </c>
      <c r="W14" s="11" t="n">
        <v>2882782</v>
      </c>
      <c r="X14" s="11" t="n">
        <v>2866534</v>
      </c>
      <c r="Y14" s="11" t="n">
        <v>2868284</v>
      </c>
      <c r="Z14" s="12"/>
    </row>
    <row r="15" s="13" customFormat="true" ht="15.75" hidden="false" customHeight="false" outlineLevel="0" collapsed="false">
      <c r="A15" s="10" t="n">
        <f aca="false">A14+1</f>
        <v>44537</v>
      </c>
      <c r="B15" s="11" t="n">
        <v>2921127</v>
      </c>
      <c r="C15" s="11" t="n">
        <v>3051765</v>
      </c>
      <c r="D15" s="11" t="n">
        <v>3187128</v>
      </c>
      <c r="E15" s="11" t="n">
        <v>3290925</v>
      </c>
      <c r="F15" s="11" t="n">
        <v>3341088</v>
      </c>
      <c r="G15" s="11" t="n">
        <v>3346253</v>
      </c>
      <c r="H15" s="11" t="n">
        <v>3328274</v>
      </c>
      <c r="I15" s="11" t="n">
        <v>3248020</v>
      </c>
      <c r="J15" s="11" t="n">
        <v>3224867</v>
      </c>
      <c r="K15" s="11" t="n">
        <v>3198020</v>
      </c>
      <c r="L15" s="11" t="n">
        <v>3196950</v>
      </c>
      <c r="M15" s="11" t="n">
        <v>3253453</v>
      </c>
      <c r="N15" s="11" t="n">
        <v>3328163</v>
      </c>
      <c r="O15" s="11" t="n">
        <v>3359634</v>
      </c>
      <c r="P15" s="11" t="n">
        <v>3305626</v>
      </c>
      <c r="Q15" s="11" t="n">
        <v>3280387</v>
      </c>
      <c r="R15" s="11" t="n">
        <v>3238742</v>
      </c>
      <c r="S15" s="11" t="n">
        <v>3147395</v>
      </c>
      <c r="T15" s="11" t="n">
        <v>3025605</v>
      </c>
      <c r="U15" s="11" t="n">
        <v>2919259</v>
      </c>
      <c r="V15" s="11" t="n">
        <v>2866158</v>
      </c>
      <c r="W15" s="11" t="n">
        <v>2827727</v>
      </c>
      <c r="X15" s="11" t="n">
        <v>2826557</v>
      </c>
      <c r="Y15" s="11" t="n">
        <v>2845143</v>
      </c>
      <c r="Z15" s="12"/>
    </row>
    <row r="16" s="13" customFormat="true" ht="15.75" hidden="false" customHeight="false" outlineLevel="0" collapsed="false">
      <c r="A16" s="10" t="n">
        <f aca="false">A15+1</f>
        <v>44538</v>
      </c>
      <c r="B16" s="11" t="n">
        <v>2865692</v>
      </c>
      <c r="C16" s="11" t="n">
        <v>2990718</v>
      </c>
      <c r="D16" s="11" t="n">
        <v>3138634</v>
      </c>
      <c r="E16" s="11" t="n">
        <v>3261568</v>
      </c>
      <c r="F16" s="11" t="n">
        <v>3299112</v>
      </c>
      <c r="G16" s="11" t="n">
        <v>3280657</v>
      </c>
      <c r="H16" s="11" t="n">
        <v>3236886</v>
      </c>
      <c r="I16" s="11" t="n">
        <v>3215827</v>
      </c>
      <c r="J16" s="11" t="n">
        <v>3205165</v>
      </c>
      <c r="K16" s="11" t="n">
        <v>3180614</v>
      </c>
      <c r="L16" s="11" t="n">
        <v>3153424</v>
      </c>
      <c r="M16" s="11" t="n">
        <v>3248900</v>
      </c>
      <c r="N16" s="11" t="n">
        <v>3342687</v>
      </c>
      <c r="O16" s="11" t="n">
        <v>3375580</v>
      </c>
      <c r="P16" s="11" t="n">
        <v>3350981</v>
      </c>
      <c r="Q16" s="11" t="n">
        <v>3303024</v>
      </c>
      <c r="R16" s="11" t="n">
        <v>3252613</v>
      </c>
      <c r="S16" s="11" t="n">
        <v>3138486</v>
      </c>
      <c r="T16" s="11" t="n">
        <v>3021831</v>
      </c>
      <c r="U16" s="11" t="n">
        <v>2926968</v>
      </c>
      <c r="V16" s="11" t="n">
        <v>2872498</v>
      </c>
      <c r="W16" s="11" t="n">
        <v>2850783</v>
      </c>
      <c r="X16" s="11" t="n">
        <v>2843737</v>
      </c>
      <c r="Y16" s="11" t="n">
        <v>2846097</v>
      </c>
      <c r="Z16" s="12"/>
    </row>
    <row r="17" s="13" customFormat="true" ht="15.75" hidden="false" customHeight="false" outlineLevel="0" collapsed="false">
      <c r="A17" s="10" t="n">
        <f aca="false">A16+1</f>
        <v>44539</v>
      </c>
      <c r="B17" s="11" t="n">
        <v>2869013</v>
      </c>
      <c r="C17" s="11" t="n">
        <v>2999111</v>
      </c>
      <c r="D17" s="11" t="n">
        <v>3140515</v>
      </c>
      <c r="E17" s="11" t="n">
        <v>3266583</v>
      </c>
      <c r="F17" s="11" t="n">
        <v>3317689</v>
      </c>
      <c r="G17" s="11" t="n">
        <v>3326256</v>
      </c>
      <c r="H17" s="11" t="n">
        <v>3319157</v>
      </c>
      <c r="I17" s="11" t="n">
        <v>3284299</v>
      </c>
      <c r="J17" s="11" t="n">
        <v>3290189</v>
      </c>
      <c r="K17" s="11" t="n">
        <v>3274414</v>
      </c>
      <c r="L17" s="11" t="n">
        <v>3272050</v>
      </c>
      <c r="M17" s="11" t="n">
        <v>3331200</v>
      </c>
      <c r="N17" s="11" t="n">
        <v>3418716</v>
      </c>
      <c r="O17" s="11" t="n">
        <v>3447691</v>
      </c>
      <c r="P17" s="11" t="n">
        <v>3426875</v>
      </c>
      <c r="Q17" s="11" t="n">
        <v>3378940</v>
      </c>
      <c r="R17" s="11" t="n">
        <v>3336814</v>
      </c>
      <c r="S17" s="11" t="n">
        <v>3248349</v>
      </c>
      <c r="T17" s="11" t="n">
        <v>3137299</v>
      </c>
      <c r="U17" s="11" t="n">
        <v>3045014</v>
      </c>
      <c r="V17" s="11" t="n">
        <v>3006514</v>
      </c>
      <c r="W17" s="11" t="n">
        <v>2980783</v>
      </c>
      <c r="X17" s="11" t="n">
        <v>2971386</v>
      </c>
      <c r="Y17" s="11" t="n">
        <v>2974276</v>
      </c>
      <c r="Z17" s="12"/>
    </row>
    <row r="18" s="13" customFormat="true" ht="15.75" hidden="false" customHeight="false" outlineLevel="0" collapsed="false">
      <c r="A18" s="10" t="n">
        <f aca="false">A17+1</f>
        <v>44540</v>
      </c>
      <c r="B18" s="11" t="n">
        <v>3002176</v>
      </c>
      <c r="C18" s="11" t="n">
        <v>3125175</v>
      </c>
      <c r="D18" s="11" t="n">
        <v>3260132</v>
      </c>
      <c r="E18" s="11" t="n">
        <v>3390881</v>
      </c>
      <c r="F18" s="11" t="n">
        <v>3468641</v>
      </c>
      <c r="G18" s="11" t="n">
        <v>3482134</v>
      </c>
      <c r="H18" s="11" t="n">
        <v>3471023</v>
      </c>
      <c r="I18" s="11" t="n">
        <v>3414312</v>
      </c>
      <c r="J18" s="11" t="n">
        <v>3413665</v>
      </c>
      <c r="K18" s="11" t="n">
        <v>3407226</v>
      </c>
      <c r="L18" s="11" t="n">
        <v>3410941</v>
      </c>
      <c r="M18" s="11" t="n">
        <v>3433761</v>
      </c>
      <c r="N18" s="11" t="n">
        <v>3491932</v>
      </c>
      <c r="O18" s="11" t="n">
        <v>3513553</v>
      </c>
      <c r="P18" s="11" t="n">
        <v>3468681</v>
      </c>
      <c r="Q18" s="11" t="n">
        <v>3452071</v>
      </c>
      <c r="R18" s="11" t="n">
        <v>3392558</v>
      </c>
      <c r="S18" s="11" t="n">
        <v>3295143</v>
      </c>
      <c r="T18" s="11" t="n">
        <v>3179260</v>
      </c>
      <c r="U18" s="11" t="n">
        <v>3089398</v>
      </c>
      <c r="V18" s="11" t="n">
        <v>3035254</v>
      </c>
      <c r="W18" s="11" t="n">
        <v>2971968</v>
      </c>
      <c r="X18" s="11" t="n">
        <v>2988896</v>
      </c>
      <c r="Y18" s="11" t="n">
        <v>2989334</v>
      </c>
      <c r="Z18" s="12"/>
    </row>
    <row r="19" s="13" customFormat="true" ht="15.75" hidden="false" customHeight="false" outlineLevel="0" collapsed="false">
      <c r="A19" s="10" t="n">
        <f aca="false">A18+1</f>
        <v>44541</v>
      </c>
      <c r="B19" s="11" t="n">
        <v>3005301</v>
      </c>
      <c r="C19" s="11" t="n">
        <v>3056879</v>
      </c>
      <c r="D19" s="11" t="n">
        <v>3160861</v>
      </c>
      <c r="E19" s="11" t="n">
        <v>3296027</v>
      </c>
      <c r="F19" s="11" t="n">
        <v>3388293</v>
      </c>
      <c r="G19" s="11" t="n">
        <v>3442600</v>
      </c>
      <c r="H19" s="11" t="n">
        <v>3447592</v>
      </c>
      <c r="I19" s="11" t="n">
        <v>3394607</v>
      </c>
      <c r="J19" s="11" t="n">
        <v>3376664</v>
      </c>
      <c r="K19" s="11" t="n">
        <v>3365980</v>
      </c>
      <c r="L19" s="11" t="n">
        <v>3361536</v>
      </c>
      <c r="M19" s="11" t="n">
        <v>3402569</v>
      </c>
      <c r="N19" s="11" t="n">
        <v>3524189</v>
      </c>
      <c r="O19" s="11" t="n">
        <v>3530056</v>
      </c>
      <c r="P19" s="11" t="n">
        <v>3479517</v>
      </c>
      <c r="Q19" s="11" t="n">
        <v>3422632</v>
      </c>
      <c r="R19" s="11" t="n">
        <v>3390934</v>
      </c>
      <c r="S19" s="11" t="n">
        <v>3347485</v>
      </c>
      <c r="T19" s="11" t="n">
        <v>3261420</v>
      </c>
      <c r="U19" s="11" t="n">
        <v>3163031</v>
      </c>
      <c r="V19" s="11" t="n">
        <v>3107493</v>
      </c>
      <c r="W19" s="11" t="n">
        <v>3059909</v>
      </c>
      <c r="X19" s="11" t="n">
        <v>3051789</v>
      </c>
      <c r="Y19" s="11" t="n">
        <v>3061089</v>
      </c>
      <c r="Z19" s="12"/>
    </row>
    <row r="20" s="13" customFormat="true" ht="15.75" hidden="false" customHeight="false" outlineLevel="0" collapsed="false">
      <c r="A20" s="10" t="n">
        <f aca="false">A19+1</f>
        <v>44542</v>
      </c>
      <c r="B20" s="11" t="n">
        <v>3103158</v>
      </c>
      <c r="C20" s="11" t="n">
        <v>3178450</v>
      </c>
      <c r="D20" s="11" t="n">
        <v>3272692</v>
      </c>
      <c r="E20" s="11" t="n">
        <v>3370426</v>
      </c>
      <c r="F20" s="11" t="n">
        <v>3487104</v>
      </c>
      <c r="G20" s="11" t="n">
        <v>3554591</v>
      </c>
      <c r="H20" s="11" t="n">
        <v>3538720</v>
      </c>
      <c r="I20" s="11" t="n">
        <v>3483859</v>
      </c>
      <c r="J20" s="11" t="n">
        <v>3465964</v>
      </c>
      <c r="K20" s="11" t="n">
        <v>3425967</v>
      </c>
      <c r="L20" s="11" t="n">
        <v>3400111</v>
      </c>
      <c r="M20" s="11" t="n">
        <v>3453472</v>
      </c>
      <c r="N20" s="11" t="n">
        <v>3554232</v>
      </c>
      <c r="O20" s="11" t="n">
        <v>3528251</v>
      </c>
      <c r="P20" s="11" t="n">
        <v>3448261</v>
      </c>
      <c r="Q20" s="11" t="n">
        <v>3422139</v>
      </c>
      <c r="R20" s="11" t="n">
        <v>3371522</v>
      </c>
      <c r="S20" s="11" t="n">
        <v>3287854</v>
      </c>
      <c r="T20" s="11" t="n">
        <v>3185299</v>
      </c>
      <c r="U20" s="11" t="n">
        <v>3090583</v>
      </c>
      <c r="V20" s="11" t="n">
        <v>3038323</v>
      </c>
      <c r="W20" s="11" t="n">
        <v>3017719</v>
      </c>
      <c r="X20" s="11" t="n">
        <v>3019554</v>
      </c>
      <c r="Y20" s="11" t="n">
        <v>3023852</v>
      </c>
      <c r="Z20" s="12"/>
    </row>
    <row r="21" s="13" customFormat="true" ht="15.75" hidden="false" customHeight="false" outlineLevel="0" collapsed="false">
      <c r="A21" s="10" t="n">
        <f aca="false">A20+1</f>
        <v>44543</v>
      </c>
      <c r="B21" s="11" t="n">
        <v>3082906</v>
      </c>
      <c r="C21" s="11" t="n">
        <v>3217739</v>
      </c>
      <c r="D21" s="11" t="n">
        <v>3333913</v>
      </c>
      <c r="E21" s="11" t="n">
        <v>3432871</v>
      </c>
      <c r="F21" s="11" t="n">
        <v>3502595</v>
      </c>
      <c r="G21" s="11" t="n">
        <v>3508312</v>
      </c>
      <c r="H21" s="11" t="n">
        <v>3509290</v>
      </c>
      <c r="I21" s="11" t="n">
        <v>3472199</v>
      </c>
      <c r="J21" s="11" t="n">
        <v>3465833</v>
      </c>
      <c r="K21" s="11" t="n">
        <v>3429646</v>
      </c>
      <c r="L21" s="11" t="n">
        <v>3440113</v>
      </c>
      <c r="M21" s="11" t="n">
        <v>3490223</v>
      </c>
      <c r="N21" s="11" t="n">
        <v>3570017</v>
      </c>
      <c r="O21" s="11" t="n">
        <v>3604681</v>
      </c>
      <c r="P21" s="11" t="n">
        <v>3581709</v>
      </c>
      <c r="Q21" s="11" t="n">
        <v>3541224</v>
      </c>
      <c r="R21" s="11" t="n">
        <v>3492129</v>
      </c>
      <c r="S21" s="11" t="n">
        <v>3393407</v>
      </c>
      <c r="T21" s="11" t="n">
        <v>3289915</v>
      </c>
      <c r="U21" s="11" t="n">
        <v>3185714</v>
      </c>
      <c r="V21" s="11" t="n">
        <v>3138019</v>
      </c>
      <c r="W21" s="11" t="n">
        <v>3122388</v>
      </c>
      <c r="X21" s="11" t="n">
        <v>3090024</v>
      </c>
      <c r="Y21" s="11" t="n">
        <v>3102731</v>
      </c>
      <c r="Z21" s="12"/>
    </row>
    <row r="22" s="13" customFormat="true" ht="15.75" hidden="false" customHeight="false" outlineLevel="0" collapsed="false">
      <c r="A22" s="10" t="n">
        <f aca="false">A21+1</f>
        <v>44544</v>
      </c>
      <c r="B22" s="11" t="n">
        <v>3141518</v>
      </c>
      <c r="C22" s="11" t="n">
        <v>3285316</v>
      </c>
      <c r="D22" s="11" t="n">
        <v>3434760</v>
      </c>
      <c r="E22" s="11" t="n">
        <v>3569933</v>
      </c>
      <c r="F22" s="11" t="n">
        <v>3652390</v>
      </c>
      <c r="G22" s="11" t="n">
        <v>3674119</v>
      </c>
      <c r="H22" s="11" t="n">
        <v>3646794</v>
      </c>
      <c r="I22" s="11" t="n">
        <v>3605323</v>
      </c>
      <c r="J22" s="11" t="n">
        <v>3577486</v>
      </c>
      <c r="K22" s="11" t="n">
        <v>3555159</v>
      </c>
      <c r="L22" s="11" t="n">
        <v>3550713</v>
      </c>
      <c r="M22" s="11" t="n">
        <v>3584978</v>
      </c>
      <c r="N22" s="11" t="n">
        <v>3682844</v>
      </c>
      <c r="O22" s="11" t="n">
        <v>3637002</v>
      </c>
      <c r="P22" s="11" t="n">
        <v>3627077</v>
      </c>
      <c r="Q22" s="11" t="n">
        <v>3615192</v>
      </c>
      <c r="R22" s="11" t="n">
        <v>3582552</v>
      </c>
      <c r="S22" s="11" t="n">
        <v>3516656</v>
      </c>
      <c r="T22" s="11" t="n">
        <v>3418516</v>
      </c>
      <c r="U22" s="11" t="n">
        <v>3335375</v>
      </c>
      <c r="V22" s="11" t="n">
        <v>3294261</v>
      </c>
      <c r="W22" s="11" t="n">
        <v>3252682</v>
      </c>
      <c r="X22" s="11" t="n">
        <v>3249378</v>
      </c>
      <c r="Y22" s="11" t="n">
        <v>3242116</v>
      </c>
      <c r="Z22" s="12"/>
    </row>
    <row r="23" s="13" customFormat="true" ht="15.75" hidden="false" customHeight="false" outlineLevel="0" collapsed="false">
      <c r="A23" s="10" t="n">
        <f aca="false">A22+1</f>
        <v>44545</v>
      </c>
      <c r="B23" s="11" t="n">
        <v>3272565</v>
      </c>
      <c r="C23" s="11" t="n">
        <v>3374033</v>
      </c>
      <c r="D23" s="11" t="n">
        <v>3530815</v>
      </c>
      <c r="E23" s="11" t="n">
        <v>3663402</v>
      </c>
      <c r="F23" s="11" t="n">
        <v>3724372</v>
      </c>
      <c r="G23" s="11" t="n">
        <v>3770209</v>
      </c>
      <c r="H23" s="11" t="n">
        <v>3758492</v>
      </c>
      <c r="I23" s="11" t="n">
        <v>3715818</v>
      </c>
      <c r="J23" s="11" t="n">
        <v>3699296</v>
      </c>
      <c r="K23" s="11" t="n">
        <v>3678639</v>
      </c>
      <c r="L23" s="11" t="n">
        <v>3675499</v>
      </c>
      <c r="M23" s="11" t="n">
        <v>3730664</v>
      </c>
      <c r="N23" s="11" t="n">
        <v>3796982</v>
      </c>
      <c r="O23" s="11" t="n">
        <v>3793537</v>
      </c>
      <c r="P23" s="11" t="n">
        <v>3737544</v>
      </c>
      <c r="Q23" s="11" t="n">
        <v>3695235</v>
      </c>
      <c r="R23" s="11" t="n">
        <v>3672056</v>
      </c>
      <c r="S23" s="11" t="n">
        <v>3604088</v>
      </c>
      <c r="T23" s="11" t="n">
        <v>3504424</v>
      </c>
      <c r="U23" s="11" t="n">
        <v>3412747</v>
      </c>
      <c r="V23" s="11" t="n">
        <v>3362806</v>
      </c>
      <c r="W23" s="11" t="n">
        <v>3336191</v>
      </c>
      <c r="X23" s="11" t="n">
        <v>3318204</v>
      </c>
      <c r="Y23" s="11" t="n">
        <v>3347769</v>
      </c>
      <c r="Z23" s="12"/>
    </row>
    <row r="24" s="13" customFormat="true" ht="15.75" hidden="false" customHeight="false" outlineLevel="0" collapsed="false">
      <c r="A24" s="10" t="n">
        <f aca="false">A23+1</f>
        <v>44546</v>
      </c>
      <c r="B24" s="14" t="n">
        <v>3401076</v>
      </c>
      <c r="C24" s="14" t="n">
        <v>3525787</v>
      </c>
      <c r="D24" s="14" t="n">
        <v>3667817</v>
      </c>
      <c r="E24" s="14" t="n">
        <v>3794505</v>
      </c>
      <c r="F24" s="14" t="n">
        <v>3856364</v>
      </c>
      <c r="G24" s="14" t="n">
        <v>3879036</v>
      </c>
      <c r="H24" s="14" t="n">
        <v>3873820</v>
      </c>
      <c r="I24" s="14" t="n">
        <v>3797179</v>
      </c>
      <c r="J24" s="14" t="n">
        <v>3752151</v>
      </c>
      <c r="K24" s="14" t="n">
        <v>3724903</v>
      </c>
      <c r="L24" s="14" t="n">
        <v>3704922</v>
      </c>
      <c r="M24" s="14" t="n">
        <v>3731570</v>
      </c>
      <c r="N24" s="14" t="n">
        <v>3815861</v>
      </c>
      <c r="O24" s="14" t="n">
        <v>3836406</v>
      </c>
      <c r="P24" s="14" t="n">
        <v>3808719</v>
      </c>
      <c r="Q24" s="14" t="n">
        <v>3755464</v>
      </c>
      <c r="R24" s="14" t="n">
        <v>3723049</v>
      </c>
      <c r="S24" s="14" t="n">
        <v>3651798</v>
      </c>
      <c r="T24" s="14" t="n">
        <v>3548484</v>
      </c>
      <c r="U24" s="14" t="n">
        <v>3464636</v>
      </c>
      <c r="V24" s="14" t="n">
        <v>3414460</v>
      </c>
      <c r="W24" s="14" t="n">
        <v>3419342</v>
      </c>
      <c r="X24" s="14" t="n">
        <v>3424903</v>
      </c>
      <c r="Y24" s="14" t="n">
        <v>3437642</v>
      </c>
      <c r="Z24" s="12"/>
    </row>
    <row r="25" s="13" customFormat="true" ht="15.75" hidden="false" customHeight="false" outlineLevel="0" collapsed="false">
      <c r="A25" s="10" t="n">
        <f aca="false">A24+1</f>
        <v>44547</v>
      </c>
      <c r="B25" s="11" t="n">
        <v>3449743</v>
      </c>
      <c r="C25" s="11" t="n">
        <v>3565160</v>
      </c>
      <c r="D25" s="11" t="n">
        <v>3695826</v>
      </c>
      <c r="E25" s="11" t="n">
        <v>3817805</v>
      </c>
      <c r="F25" s="11" t="n">
        <v>3883664</v>
      </c>
      <c r="G25" s="11" t="n">
        <v>3857379</v>
      </c>
      <c r="H25" s="11" t="n">
        <v>3810902</v>
      </c>
      <c r="I25" s="11" t="n">
        <v>3762459</v>
      </c>
      <c r="J25" s="11" t="n">
        <v>3690087</v>
      </c>
      <c r="K25" s="11" t="n">
        <v>3659222</v>
      </c>
      <c r="L25" s="11" t="n">
        <v>3641747</v>
      </c>
      <c r="M25" s="11" t="n">
        <v>3726079</v>
      </c>
      <c r="N25" s="11" t="n">
        <v>3809334</v>
      </c>
      <c r="O25" s="11" t="n">
        <v>3819135</v>
      </c>
      <c r="P25" s="11" t="n">
        <v>3785360</v>
      </c>
      <c r="Q25" s="11" t="n">
        <v>3740892</v>
      </c>
      <c r="R25" s="11" t="n">
        <v>3699491</v>
      </c>
      <c r="S25" s="11" t="n">
        <v>3624103</v>
      </c>
      <c r="T25" s="11" t="n">
        <v>3539041</v>
      </c>
      <c r="U25" s="11" t="n">
        <v>3451569</v>
      </c>
      <c r="V25" s="11" t="n">
        <v>3398506</v>
      </c>
      <c r="W25" s="11" t="n">
        <v>3380379</v>
      </c>
      <c r="X25" s="11" t="n">
        <v>3361498</v>
      </c>
      <c r="Y25" s="11" t="n">
        <v>3345512</v>
      </c>
      <c r="Z25" s="12"/>
    </row>
    <row r="26" s="13" customFormat="true" ht="15.75" hidden="false" customHeight="false" outlineLevel="0" collapsed="false">
      <c r="A26" s="10" t="n">
        <f aca="false">A25+1</f>
        <v>44548</v>
      </c>
      <c r="B26" s="11" t="n">
        <v>3373520</v>
      </c>
      <c r="C26" s="11" t="n">
        <v>3436835</v>
      </c>
      <c r="D26" s="11" t="n">
        <v>3528001</v>
      </c>
      <c r="E26" s="11" t="n">
        <v>3624051</v>
      </c>
      <c r="F26" s="11" t="n">
        <v>3707020</v>
      </c>
      <c r="G26" s="11" t="n">
        <v>3749463</v>
      </c>
      <c r="H26" s="11" t="n">
        <v>3745531</v>
      </c>
      <c r="I26" s="11" t="n">
        <v>3714804</v>
      </c>
      <c r="J26" s="11" t="n">
        <v>3710192</v>
      </c>
      <c r="K26" s="11" t="n">
        <v>3663091</v>
      </c>
      <c r="L26" s="11" t="n">
        <v>3642156</v>
      </c>
      <c r="M26" s="11" t="n">
        <v>3660556</v>
      </c>
      <c r="N26" s="11" t="n">
        <v>3723840</v>
      </c>
      <c r="O26" s="11" t="n">
        <v>3716794</v>
      </c>
      <c r="P26" s="11" t="n">
        <v>3646819</v>
      </c>
      <c r="Q26" s="11" t="n">
        <v>3605695</v>
      </c>
      <c r="R26" s="11" t="n">
        <v>3561506</v>
      </c>
      <c r="S26" s="11" t="n">
        <v>3483035</v>
      </c>
      <c r="T26" s="11" t="n">
        <v>3388015</v>
      </c>
      <c r="U26" s="11" t="n">
        <v>3288115</v>
      </c>
      <c r="V26" s="11" t="n">
        <v>3215839</v>
      </c>
      <c r="W26" s="11" t="n">
        <v>3185864</v>
      </c>
      <c r="X26" s="11" t="n">
        <v>3166881</v>
      </c>
      <c r="Y26" s="11" t="n">
        <v>3172916</v>
      </c>
      <c r="Z26" s="12"/>
    </row>
    <row r="27" s="13" customFormat="true" ht="15.75" hidden="false" customHeight="false" outlineLevel="0" collapsed="false">
      <c r="A27" s="10" t="n">
        <f aca="false">A26+1</f>
        <v>44549</v>
      </c>
      <c r="B27" s="11" t="n">
        <v>3191261</v>
      </c>
      <c r="C27" s="11" t="n">
        <v>3237123</v>
      </c>
      <c r="D27" s="11" t="n">
        <v>3298938</v>
      </c>
      <c r="E27" s="11" t="n">
        <v>3390700</v>
      </c>
      <c r="F27" s="11" t="n">
        <v>3492796</v>
      </c>
      <c r="G27" s="11" t="n">
        <v>3567028</v>
      </c>
      <c r="H27" s="11" t="n">
        <v>3589311</v>
      </c>
      <c r="I27" s="11" t="n">
        <v>3538743</v>
      </c>
      <c r="J27" s="11" t="n">
        <v>3503093</v>
      </c>
      <c r="K27" s="11" t="n">
        <v>3481793</v>
      </c>
      <c r="L27" s="11" t="n">
        <v>3479346</v>
      </c>
      <c r="M27" s="11" t="n">
        <v>3538887</v>
      </c>
      <c r="N27" s="11" t="n">
        <v>3638498</v>
      </c>
      <c r="O27" s="11" t="n">
        <v>3643702</v>
      </c>
      <c r="P27" s="11" t="n">
        <v>3603633</v>
      </c>
      <c r="Q27" s="11" t="n">
        <v>3564783</v>
      </c>
      <c r="R27" s="11" t="n">
        <v>3519007</v>
      </c>
      <c r="S27" s="11" t="n">
        <v>3443029</v>
      </c>
      <c r="T27" s="11" t="n">
        <v>3326799</v>
      </c>
      <c r="U27" s="11" t="n">
        <v>3233958</v>
      </c>
      <c r="V27" s="11" t="n">
        <v>3179671</v>
      </c>
      <c r="W27" s="11" t="n">
        <v>3162770</v>
      </c>
      <c r="X27" s="11" t="n">
        <v>3133931</v>
      </c>
      <c r="Y27" s="11" t="n">
        <v>3140501</v>
      </c>
      <c r="Z27" s="12"/>
    </row>
    <row r="28" s="13" customFormat="true" ht="15.75" hidden="false" customHeight="false" outlineLevel="0" collapsed="false">
      <c r="A28" s="10" t="n">
        <f aca="false">A27+1</f>
        <v>44550</v>
      </c>
      <c r="B28" s="11" t="n">
        <v>3188092</v>
      </c>
      <c r="C28" s="11" t="n">
        <v>3331718</v>
      </c>
      <c r="D28" s="11" t="n">
        <v>3467628</v>
      </c>
      <c r="E28" s="11" t="n">
        <v>3602272</v>
      </c>
      <c r="F28" s="11" t="n">
        <v>3689144</v>
      </c>
      <c r="G28" s="11" t="n">
        <v>3733328</v>
      </c>
      <c r="H28" s="11" t="n">
        <v>3712398</v>
      </c>
      <c r="I28" s="11" t="n">
        <v>3667274</v>
      </c>
      <c r="J28" s="11" t="n">
        <v>3647849</v>
      </c>
      <c r="K28" s="11" t="n">
        <v>3616721</v>
      </c>
      <c r="L28" s="11" t="n">
        <v>3608045</v>
      </c>
      <c r="M28" s="11" t="n">
        <v>3676685</v>
      </c>
      <c r="N28" s="11" t="n">
        <v>3767449</v>
      </c>
      <c r="O28" s="11" t="n">
        <v>3797333</v>
      </c>
      <c r="P28" s="11" t="n">
        <v>3775578</v>
      </c>
      <c r="Q28" s="11" t="n">
        <v>3745363</v>
      </c>
      <c r="R28" s="11" t="n">
        <v>3710825</v>
      </c>
      <c r="S28" s="11" t="n">
        <v>3641664</v>
      </c>
      <c r="T28" s="11" t="n">
        <v>3523885</v>
      </c>
      <c r="U28" s="11" t="n">
        <v>3427710</v>
      </c>
      <c r="V28" s="11" t="n">
        <v>3387314</v>
      </c>
      <c r="W28" s="11" t="n">
        <v>3356003</v>
      </c>
      <c r="X28" s="11" t="n">
        <v>3332991</v>
      </c>
      <c r="Y28" s="11" t="n">
        <v>3361785</v>
      </c>
      <c r="Z28" s="12"/>
    </row>
    <row r="29" s="13" customFormat="true" ht="15.75" hidden="false" customHeight="false" outlineLevel="0" collapsed="false">
      <c r="A29" s="10" t="n">
        <f aca="false">A28+1</f>
        <v>44551</v>
      </c>
      <c r="B29" s="11" t="n">
        <v>3420559</v>
      </c>
      <c r="C29" s="11" t="n">
        <v>3539036</v>
      </c>
      <c r="D29" s="11" t="n">
        <v>3667516</v>
      </c>
      <c r="E29" s="11" t="n">
        <v>3804363</v>
      </c>
      <c r="F29" s="11" t="n">
        <v>3875453</v>
      </c>
      <c r="G29" s="11" t="n">
        <v>3901184</v>
      </c>
      <c r="H29" s="11" t="n">
        <v>3899525</v>
      </c>
      <c r="I29" s="11" t="n">
        <v>3865041</v>
      </c>
      <c r="J29" s="11" t="n">
        <v>3873498</v>
      </c>
      <c r="K29" s="11" t="n">
        <v>3859525</v>
      </c>
      <c r="L29" s="11" t="n">
        <v>3864341</v>
      </c>
      <c r="M29" s="11" t="n">
        <v>3880690</v>
      </c>
      <c r="N29" s="11" t="n">
        <v>3941492</v>
      </c>
      <c r="O29" s="11" t="n">
        <v>3966619</v>
      </c>
      <c r="P29" s="11" t="n">
        <v>3939205</v>
      </c>
      <c r="Q29" s="11" t="n">
        <v>3906978</v>
      </c>
      <c r="R29" s="11" t="n">
        <v>3863944</v>
      </c>
      <c r="S29" s="11" t="n">
        <v>3782605</v>
      </c>
      <c r="T29" s="11" t="n">
        <v>3667753</v>
      </c>
      <c r="U29" s="11" t="n">
        <v>3571090</v>
      </c>
      <c r="V29" s="11" t="n">
        <v>3516882</v>
      </c>
      <c r="W29" s="11" t="n">
        <v>3493113</v>
      </c>
      <c r="X29" s="11" t="n">
        <v>3487398</v>
      </c>
      <c r="Y29" s="11" t="n">
        <v>3506649</v>
      </c>
      <c r="Z29" s="12"/>
    </row>
    <row r="30" s="13" customFormat="true" ht="15.75" hidden="false" customHeight="false" outlineLevel="0" collapsed="false">
      <c r="A30" s="10" t="n">
        <f aca="false">A29+1</f>
        <v>44552</v>
      </c>
      <c r="B30" s="11" t="n">
        <v>3552208</v>
      </c>
      <c r="C30" s="11" t="n">
        <v>3675285</v>
      </c>
      <c r="D30" s="11" t="n">
        <v>3798922</v>
      </c>
      <c r="E30" s="11" t="n">
        <v>3926803</v>
      </c>
      <c r="F30" s="11" t="n">
        <v>4007243</v>
      </c>
      <c r="G30" s="11" t="n">
        <v>4036022</v>
      </c>
      <c r="H30" s="11" t="n">
        <v>4015117</v>
      </c>
      <c r="I30" s="11" t="n">
        <v>3943228</v>
      </c>
      <c r="J30" s="11" t="n">
        <v>3942091</v>
      </c>
      <c r="K30" s="11" t="n">
        <v>3920939</v>
      </c>
      <c r="L30" s="11" t="n">
        <v>3920621</v>
      </c>
      <c r="M30" s="11" t="n">
        <v>3961548</v>
      </c>
      <c r="N30" s="11" t="n">
        <v>4012390</v>
      </c>
      <c r="O30" s="11" t="n">
        <v>4020905</v>
      </c>
      <c r="P30" s="11" t="n">
        <v>3997678</v>
      </c>
      <c r="Q30" s="11" t="n">
        <v>3977984</v>
      </c>
      <c r="R30" s="11" t="n">
        <v>3935220</v>
      </c>
      <c r="S30" s="11" t="n">
        <v>3860454</v>
      </c>
      <c r="T30" s="11" t="n">
        <v>3746646</v>
      </c>
      <c r="U30" s="11" t="n">
        <v>3665443</v>
      </c>
      <c r="V30" s="11" t="n">
        <v>3619044</v>
      </c>
      <c r="W30" s="11" t="n">
        <v>3593408</v>
      </c>
      <c r="X30" s="11" t="n">
        <v>3590136</v>
      </c>
      <c r="Y30" s="11" t="n">
        <v>3613460</v>
      </c>
      <c r="Z30" s="12"/>
    </row>
    <row r="31" s="13" customFormat="true" ht="15.75" hidden="false" customHeight="false" outlineLevel="0" collapsed="false">
      <c r="A31" s="10" t="n">
        <f aca="false">A30+1</f>
        <v>44553</v>
      </c>
      <c r="B31" s="11" t="n">
        <v>3664268</v>
      </c>
      <c r="C31" s="11" t="n">
        <v>3775191</v>
      </c>
      <c r="D31" s="11" t="n">
        <v>3885716</v>
      </c>
      <c r="E31" s="11" t="n">
        <v>4018452</v>
      </c>
      <c r="F31" s="11" t="n">
        <v>4098861</v>
      </c>
      <c r="G31" s="11" t="n">
        <v>4123688</v>
      </c>
      <c r="H31" s="11" t="n">
        <v>4136696</v>
      </c>
      <c r="I31" s="11" t="n">
        <v>4093760</v>
      </c>
      <c r="J31" s="11" t="n">
        <v>4063559</v>
      </c>
      <c r="K31" s="11" t="n">
        <v>4023975</v>
      </c>
      <c r="L31" s="11" t="n">
        <v>3999643</v>
      </c>
      <c r="M31" s="11" t="n">
        <v>4032742</v>
      </c>
      <c r="N31" s="11" t="n">
        <v>4100611</v>
      </c>
      <c r="O31" s="11" t="n">
        <v>4125647</v>
      </c>
      <c r="P31" s="11" t="n">
        <v>4056804</v>
      </c>
      <c r="Q31" s="11" t="n">
        <v>4025293</v>
      </c>
      <c r="R31" s="11" t="n">
        <v>3988037</v>
      </c>
      <c r="S31" s="11" t="n">
        <v>3925574</v>
      </c>
      <c r="T31" s="11" t="n">
        <v>3838167</v>
      </c>
      <c r="U31" s="11" t="n">
        <v>3753509</v>
      </c>
      <c r="V31" s="11" t="n">
        <v>3699434</v>
      </c>
      <c r="W31" s="11" t="n">
        <v>3680290</v>
      </c>
      <c r="X31" s="11" t="n">
        <v>3674592</v>
      </c>
      <c r="Y31" s="11" t="n">
        <v>3685576</v>
      </c>
      <c r="Z31" s="12"/>
    </row>
    <row r="32" s="13" customFormat="true" ht="15.75" hidden="false" customHeight="false" outlineLevel="0" collapsed="false">
      <c r="A32" s="10" t="n">
        <f aca="false">A31+1</f>
        <v>44554</v>
      </c>
      <c r="B32" s="11" t="n">
        <v>3731882</v>
      </c>
      <c r="C32" s="11" t="n">
        <v>3837534</v>
      </c>
      <c r="D32" s="11" t="n">
        <v>3954912</v>
      </c>
      <c r="E32" s="11" t="n">
        <v>4085232</v>
      </c>
      <c r="F32" s="11" t="n">
        <v>4164778</v>
      </c>
      <c r="G32" s="11" t="n">
        <v>4187785</v>
      </c>
      <c r="H32" s="11" t="n">
        <v>4189074</v>
      </c>
      <c r="I32" s="11" t="n">
        <v>4126127</v>
      </c>
      <c r="J32" s="11" t="n">
        <v>4097017</v>
      </c>
      <c r="K32" s="11" t="n">
        <v>4063643</v>
      </c>
      <c r="L32" s="11" t="n">
        <v>4051152</v>
      </c>
      <c r="M32" s="11" t="n">
        <v>4073183</v>
      </c>
      <c r="N32" s="11" t="n">
        <v>4128039</v>
      </c>
      <c r="O32" s="11" t="n">
        <v>4122440</v>
      </c>
      <c r="P32" s="11" t="n">
        <v>4075025</v>
      </c>
      <c r="Q32" s="11" t="n">
        <v>4032692</v>
      </c>
      <c r="R32" s="11" t="n">
        <v>4004647</v>
      </c>
      <c r="S32" s="11" t="n">
        <v>3948524</v>
      </c>
      <c r="T32" s="11" t="n">
        <v>3865861</v>
      </c>
      <c r="U32" s="11" t="n">
        <v>3781508</v>
      </c>
      <c r="V32" s="11" t="n">
        <v>3717629</v>
      </c>
      <c r="W32" s="11" t="n">
        <v>3683726</v>
      </c>
      <c r="X32" s="11" t="n">
        <v>3678314</v>
      </c>
      <c r="Y32" s="11" t="n">
        <v>3677659</v>
      </c>
      <c r="Z32" s="12"/>
    </row>
    <row r="33" s="13" customFormat="true" ht="15.75" hidden="false" customHeight="false" outlineLevel="0" collapsed="false">
      <c r="A33" s="10" t="n">
        <f aca="false">A32+1</f>
        <v>44555</v>
      </c>
      <c r="B33" s="11" t="n">
        <v>3689571</v>
      </c>
      <c r="C33" s="11" t="n">
        <v>3733050</v>
      </c>
      <c r="D33" s="11" t="n">
        <v>3807166</v>
      </c>
      <c r="E33" s="11" t="n">
        <v>3932481</v>
      </c>
      <c r="F33" s="11" t="n">
        <v>4031116</v>
      </c>
      <c r="G33" s="11" t="n">
        <v>4089741</v>
      </c>
      <c r="H33" s="11" t="n">
        <v>4078383</v>
      </c>
      <c r="I33" s="11" t="n">
        <v>4028091</v>
      </c>
      <c r="J33" s="11" t="n">
        <v>3994545</v>
      </c>
      <c r="K33" s="11" t="n">
        <v>3954691</v>
      </c>
      <c r="L33" s="11" t="n">
        <v>3931222</v>
      </c>
      <c r="M33" s="11" t="n">
        <v>3943632</v>
      </c>
      <c r="N33" s="11" t="n">
        <v>4032419</v>
      </c>
      <c r="O33" s="11" t="n">
        <v>4031112</v>
      </c>
      <c r="P33" s="11" t="n">
        <v>3966779</v>
      </c>
      <c r="Q33" s="11" t="n">
        <v>3923015</v>
      </c>
      <c r="R33" s="11" t="n">
        <v>3889749</v>
      </c>
      <c r="S33" s="11" t="n">
        <v>3837859</v>
      </c>
      <c r="T33" s="11" t="n">
        <v>3743333</v>
      </c>
      <c r="U33" s="11" t="n">
        <v>3652350</v>
      </c>
      <c r="V33" s="11" t="n">
        <v>3590714</v>
      </c>
      <c r="W33" s="11" t="n">
        <v>3539806</v>
      </c>
      <c r="X33" s="11" t="n">
        <v>3527624</v>
      </c>
      <c r="Y33" s="11" t="n">
        <v>3523649</v>
      </c>
      <c r="Z33" s="12"/>
    </row>
    <row r="34" s="13" customFormat="true" ht="15.75" hidden="false" customHeight="false" outlineLevel="0" collapsed="false">
      <c r="A34" s="10" t="n">
        <f aca="false">A33+1</f>
        <v>44556</v>
      </c>
      <c r="B34" s="11" t="n">
        <v>3557795</v>
      </c>
      <c r="C34" s="11" t="n">
        <v>3643115</v>
      </c>
      <c r="D34" s="11" t="n">
        <v>3727409</v>
      </c>
      <c r="E34" s="11" t="n">
        <v>3841242</v>
      </c>
      <c r="F34" s="11" t="n">
        <v>3932627</v>
      </c>
      <c r="G34" s="11" t="n">
        <v>3989891</v>
      </c>
      <c r="H34" s="11" t="n">
        <v>3985565</v>
      </c>
      <c r="I34" s="11" t="n">
        <v>3931727</v>
      </c>
      <c r="J34" s="11" t="n">
        <v>3872043</v>
      </c>
      <c r="K34" s="11" t="n">
        <v>3816055</v>
      </c>
      <c r="L34" s="11" t="n">
        <v>3798525</v>
      </c>
      <c r="M34" s="11" t="n">
        <v>3822361</v>
      </c>
      <c r="N34" s="11" t="n">
        <v>3896699</v>
      </c>
      <c r="O34" s="11" t="n">
        <v>3915097</v>
      </c>
      <c r="P34" s="11" t="n">
        <v>3887232</v>
      </c>
      <c r="Q34" s="11" t="n">
        <v>3862663</v>
      </c>
      <c r="R34" s="11" t="n">
        <v>3826520</v>
      </c>
      <c r="S34" s="11" t="n">
        <v>3765175</v>
      </c>
      <c r="T34" s="11" t="n">
        <v>3676948</v>
      </c>
      <c r="U34" s="11" t="n">
        <v>3590560</v>
      </c>
      <c r="V34" s="11" t="n">
        <v>3550065</v>
      </c>
      <c r="W34" s="11" t="n">
        <v>3532256</v>
      </c>
      <c r="X34" s="11" t="n">
        <v>3525348</v>
      </c>
      <c r="Y34" s="11" t="n">
        <v>3532660</v>
      </c>
      <c r="Z34" s="12"/>
    </row>
    <row r="35" s="13" customFormat="true" ht="15.75" hidden="false" customHeight="false" outlineLevel="0" collapsed="false">
      <c r="A35" s="10" t="n">
        <f aca="false">A34+1</f>
        <v>44557</v>
      </c>
      <c r="B35" s="11" t="n">
        <v>3561676</v>
      </c>
      <c r="C35" s="11" t="n">
        <v>3669383</v>
      </c>
      <c r="D35" s="11" t="n">
        <v>3799480</v>
      </c>
      <c r="E35" s="11" t="n">
        <v>3935164</v>
      </c>
      <c r="F35" s="11" t="n">
        <v>3991170</v>
      </c>
      <c r="G35" s="11" t="n">
        <v>4020164</v>
      </c>
      <c r="H35" s="11" t="n">
        <v>3987490</v>
      </c>
      <c r="I35" s="11" t="n">
        <v>3905799</v>
      </c>
      <c r="J35" s="11" t="n">
        <v>3889231</v>
      </c>
      <c r="K35" s="11" t="n">
        <v>3856567</v>
      </c>
      <c r="L35" s="11" t="n">
        <v>3818738</v>
      </c>
      <c r="M35" s="11" t="n">
        <v>3845297</v>
      </c>
      <c r="N35" s="11" t="n">
        <v>3921003</v>
      </c>
      <c r="O35" s="11" t="n">
        <v>3940288</v>
      </c>
      <c r="P35" s="11" t="n">
        <v>3913397</v>
      </c>
      <c r="Q35" s="11" t="n">
        <v>3885232</v>
      </c>
      <c r="R35" s="11" t="n">
        <v>3847588</v>
      </c>
      <c r="S35" s="11" t="n">
        <v>3767815</v>
      </c>
      <c r="T35" s="11" t="n">
        <v>3657121</v>
      </c>
      <c r="U35" s="11" t="n">
        <v>3558520</v>
      </c>
      <c r="V35" s="11" t="n">
        <v>3495350</v>
      </c>
      <c r="W35" s="11" t="n">
        <v>3449387</v>
      </c>
      <c r="X35" s="11" t="n">
        <v>3422031</v>
      </c>
      <c r="Y35" s="11" t="n">
        <v>3419421</v>
      </c>
      <c r="Z35" s="12"/>
    </row>
    <row r="36" s="13" customFormat="true" ht="15.75" hidden="false" customHeight="false" outlineLevel="0" collapsed="false">
      <c r="A36" s="10" t="n">
        <f aca="false">A35+1</f>
        <v>44558</v>
      </c>
      <c r="B36" s="11" t="n">
        <v>3471468</v>
      </c>
      <c r="C36" s="11" t="n">
        <v>3637877</v>
      </c>
      <c r="D36" s="11" t="n">
        <v>3754779</v>
      </c>
      <c r="E36" s="11" t="n">
        <v>3885903</v>
      </c>
      <c r="F36" s="11" t="n">
        <v>3953721</v>
      </c>
      <c r="G36" s="11" t="n">
        <v>3972827</v>
      </c>
      <c r="H36" s="11" t="n">
        <v>3958198</v>
      </c>
      <c r="I36" s="11" t="n">
        <v>3902934</v>
      </c>
      <c r="J36" s="11" t="n">
        <v>3877558</v>
      </c>
      <c r="K36" s="11" t="n">
        <v>3843663</v>
      </c>
      <c r="L36" s="11" t="n">
        <v>3836732</v>
      </c>
      <c r="M36" s="11" t="n">
        <v>3867286</v>
      </c>
      <c r="N36" s="11" t="n">
        <v>3951889</v>
      </c>
      <c r="O36" s="11" t="n">
        <v>3978827</v>
      </c>
      <c r="P36" s="11" t="n">
        <v>3953550</v>
      </c>
      <c r="Q36" s="11" t="n">
        <v>3924192</v>
      </c>
      <c r="R36" s="11" t="n">
        <v>3882484</v>
      </c>
      <c r="S36" s="11" t="n">
        <v>3826490</v>
      </c>
      <c r="T36" s="11" t="n">
        <v>3741145</v>
      </c>
      <c r="U36" s="11" t="n">
        <v>3653704</v>
      </c>
      <c r="V36" s="11" t="n">
        <v>3611720</v>
      </c>
      <c r="W36" s="11" t="n">
        <v>3584478</v>
      </c>
      <c r="X36" s="11" t="n">
        <v>3570819</v>
      </c>
      <c r="Y36" s="11" t="n">
        <v>3582297</v>
      </c>
      <c r="Z36" s="12"/>
    </row>
    <row r="37" customFormat="false" ht="15.75" hidden="false" customHeight="false" outlineLevel="0" collapsed="false">
      <c r="A37" s="10" t="n">
        <f aca="false">A36+1</f>
        <v>44559</v>
      </c>
      <c r="B37" s="11" t="n">
        <v>3622161</v>
      </c>
      <c r="C37" s="11" t="n">
        <v>3710941</v>
      </c>
      <c r="D37" s="11" t="n">
        <v>3822906</v>
      </c>
      <c r="E37" s="11" t="n">
        <v>3941249</v>
      </c>
      <c r="F37" s="11" t="n">
        <v>4008213</v>
      </c>
      <c r="G37" s="11" t="n">
        <v>4017784</v>
      </c>
      <c r="H37" s="11" t="n">
        <v>4013832</v>
      </c>
      <c r="I37" s="11" t="n">
        <v>3962451</v>
      </c>
      <c r="J37" s="11" t="n">
        <v>3933066</v>
      </c>
      <c r="K37" s="11" t="n">
        <v>3882771</v>
      </c>
      <c r="L37" s="11" t="n">
        <v>3872670</v>
      </c>
      <c r="M37" s="11" t="n">
        <v>3895728</v>
      </c>
      <c r="N37" s="11" t="n">
        <v>3976349</v>
      </c>
      <c r="O37" s="11" t="n">
        <v>4013155</v>
      </c>
      <c r="P37" s="11" t="n">
        <v>3977920</v>
      </c>
      <c r="Q37" s="11" t="n">
        <v>3936032</v>
      </c>
      <c r="R37" s="11" t="n">
        <v>3896920</v>
      </c>
      <c r="S37" s="11" t="n">
        <v>3826533</v>
      </c>
      <c r="T37" s="11" t="n">
        <v>3738981</v>
      </c>
      <c r="U37" s="11" t="n">
        <v>3657071</v>
      </c>
      <c r="V37" s="11" t="n">
        <v>3607489</v>
      </c>
      <c r="W37" s="11" t="n">
        <v>3583463</v>
      </c>
      <c r="X37" s="11" t="n">
        <v>3568649</v>
      </c>
      <c r="Y37" s="11" t="n">
        <v>3573430</v>
      </c>
      <c r="Z37" s="12"/>
    </row>
    <row r="38" customFormat="false" ht="15.75" hidden="false" customHeight="false" outlineLevel="0" collapsed="false">
      <c r="A38" s="10" t="n">
        <f aca="false">A37+1</f>
        <v>44560</v>
      </c>
      <c r="B38" s="11" t="n">
        <v>3592761</v>
      </c>
      <c r="C38" s="11" t="n">
        <v>3678629</v>
      </c>
      <c r="D38" s="11" t="n">
        <v>3787816</v>
      </c>
      <c r="E38" s="11" t="n">
        <v>3919760</v>
      </c>
      <c r="F38" s="11" t="n">
        <v>4012222</v>
      </c>
      <c r="G38" s="11" t="n">
        <v>4029497</v>
      </c>
      <c r="H38" s="11" t="n">
        <v>4008882</v>
      </c>
      <c r="I38" s="11" t="n">
        <v>3930851</v>
      </c>
      <c r="J38" s="11" t="n">
        <v>3855462</v>
      </c>
      <c r="K38" s="11" t="n">
        <v>3809887</v>
      </c>
      <c r="L38" s="11" t="n">
        <v>3788399</v>
      </c>
      <c r="M38" s="11" t="n">
        <v>3824602</v>
      </c>
      <c r="N38" s="11" t="n">
        <v>3901475</v>
      </c>
      <c r="O38" s="11" t="n">
        <v>3927750</v>
      </c>
      <c r="P38" s="11" t="n">
        <v>3900534</v>
      </c>
      <c r="Q38" s="11" t="n">
        <v>3864290</v>
      </c>
      <c r="R38" s="11" t="n">
        <v>3826681</v>
      </c>
      <c r="S38" s="11" t="n">
        <v>3760581</v>
      </c>
      <c r="T38" s="11" t="n">
        <v>3657775</v>
      </c>
      <c r="U38" s="11" t="n">
        <v>3558805</v>
      </c>
      <c r="V38" s="11" t="n">
        <v>3483641</v>
      </c>
      <c r="W38" s="11" t="n">
        <v>3446554</v>
      </c>
      <c r="X38" s="11" t="n">
        <v>3413994</v>
      </c>
      <c r="Y38" s="11" t="n">
        <v>3401345</v>
      </c>
      <c r="Z38" s="12"/>
    </row>
    <row r="39" customFormat="false" ht="15.75" hidden="false" customHeight="false" outlineLevel="0" collapsed="false">
      <c r="A39" s="10" t="n">
        <f aca="false">A38+1</f>
        <v>44561</v>
      </c>
      <c r="B39" s="11" t="n">
        <v>3409004</v>
      </c>
      <c r="C39" s="11" t="n">
        <v>3449063</v>
      </c>
      <c r="D39" s="11" t="n">
        <v>3508996</v>
      </c>
      <c r="E39" s="11" t="n">
        <v>3615733</v>
      </c>
      <c r="F39" s="11" t="n">
        <v>3727443</v>
      </c>
      <c r="G39" s="11" t="n">
        <v>3803985</v>
      </c>
      <c r="H39" s="11" t="n">
        <v>3820791</v>
      </c>
      <c r="I39" s="11" t="n">
        <v>3804932</v>
      </c>
      <c r="J39" s="11" t="n">
        <v>3759179</v>
      </c>
      <c r="K39" s="11" t="n">
        <v>3728172</v>
      </c>
      <c r="L39" s="11" t="n">
        <v>3704236</v>
      </c>
      <c r="M39" s="11" t="n">
        <v>3733320</v>
      </c>
      <c r="N39" s="11" t="n">
        <v>3835057</v>
      </c>
      <c r="O39" s="11" t="n">
        <v>3871798</v>
      </c>
      <c r="P39" s="11" t="n">
        <v>3857499</v>
      </c>
      <c r="Q39" s="11" t="n">
        <v>3830786</v>
      </c>
      <c r="R39" s="11" t="n">
        <v>3785999</v>
      </c>
      <c r="S39" s="11" t="n">
        <v>3695724</v>
      </c>
      <c r="T39" s="11" t="n">
        <v>3576073</v>
      </c>
      <c r="U39" s="11" t="n">
        <v>3495415</v>
      </c>
      <c r="V39" s="11" t="n">
        <v>3468739</v>
      </c>
      <c r="W39" s="11" t="n">
        <v>3446132</v>
      </c>
      <c r="X39" s="11" t="n">
        <v>3416882</v>
      </c>
      <c r="Y39" s="11" t="n">
        <v>3391772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22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228</v>
      </c>
      <c r="B9" s="11" t="n">
        <v>3258214</v>
      </c>
      <c r="C9" s="11" t="n">
        <v>3373390</v>
      </c>
      <c r="D9" s="11" t="n">
        <v>3479235</v>
      </c>
      <c r="E9" s="11" t="n">
        <v>3591732</v>
      </c>
      <c r="F9" s="11" t="n">
        <v>3682688</v>
      </c>
      <c r="G9" s="11" t="n">
        <v>3740318</v>
      </c>
      <c r="H9" s="11" t="n">
        <v>3745907</v>
      </c>
      <c r="I9" s="11" t="n">
        <v>3700235</v>
      </c>
      <c r="J9" s="11" t="n">
        <v>3679874</v>
      </c>
      <c r="K9" s="11" t="n">
        <v>3645414</v>
      </c>
      <c r="L9" s="11" t="n">
        <v>3625281</v>
      </c>
      <c r="M9" s="11" t="n">
        <v>3610104</v>
      </c>
      <c r="N9" s="11" t="n">
        <v>3611558</v>
      </c>
      <c r="O9" s="11" t="n">
        <v>3684585</v>
      </c>
      <c r="P9" s="11" t="n">
        <v>3674422</v>
      </c>
      <c r="Q9" s="11" t="n">
        <v>3633568</v>
      </c>
      <c r="R9" s="11" t="n">
        <v>3577732</v>
      </c>
      <c r="S9" s="11" t="n">
        <v>3504979</v>
      </c>
      <c r="T9" s="11" t="n">
        <v>3410600</v>
      </c>
      <c r="U9" s="11" t="n">
        <v>3321682</v>
      </c>
      <c r="V9" s="11" t="n">
        <v>3282747</v>
      </c>
      <c r="W9" s="11" t="n">
        <v>3253913</v>
      </c>
      <c r="X9" s="11" t="n">
        <v>3250314</v>
      </c>
      <c r="Y9" s="11" t="n">
        <v>3269180</v>
      </c>
      <c r="Z9" s="12"/>
    </row>
    <row r="10" s="13" customFormat="true" ht="15.75" hidden="false" customHeight="false" outlineLevel="0" collapsed="false">
      <c r="A10" s="10" t="n">
        <f aca="false">A9+1</f>
        <v>44229</v>
      </c>
      <c r="B10" s="11" t="n">
        <v>3303165</v>
      </c>
      <c r="C10" s="11" t="n">
        <v>3411084</v>
      </c>
      <c r="D10" s="11" t="n">
        <v>3512912</v>
      </c>
      <c r="E10" s="11" t="n">
        <v>3619481</v>
      </c>
      <c r="F10" s="11" t="n">
        <v>3695662</v>
      </c>
      <c r="G10" s="11" t="n">
        <v>3739540</v>
      </c>
      <c r="H10" s="11" t="n">
        <v>3741925</v>
      </c>
      <c r="I10" s="11" t="n">
        <v>3702185</v>
      </c>
      <c r="J10" s="11" t="n">
        <v>3677424</v>
      </c>
      <c r="K10" s="11" t="n">
        <v>3630464</v>
      </c>
      <c r="L10" s="11" t="n">
        <v>3599100</v>
      </c>
      <c r="M10" s="11" t="n">
        <v>3587598</v>
      </c>
      <c r="N10" s="11" t="n">
        <v>3592714</v>
      </c>
      <c r="O10" s="11" t="n">
        <v>3671147</v>
      </c>
      <c r="P10" s="11" t="n">
        <v>3647537</v>
      </c>
      <c r="Q10" s="11" t="n">
        <v>3587805</v>
      </c>
      <c r="R10" s="11" t="n">
        <v>3533164</v>
      </c>
      <c r="S10" s="11" t="n">
        <v>3445874</v>
      </c>
      <c r="T10" s="11" t="n">
        <v>3338430</v>
      </c>
      <c r="U10" s="11" t="n">
        <v>3251219</v>
      </c>
      <c r="V10" s="11" t="n">
        <v>3207062</v>
      </c>
      <c r="W10" s="11" t="n">
        <v>3149884</v>
      </c>
      <c r="X10" s="11" t="n">
        <v>3131914</v>
      </c>
      <c r="Y10" s="11" t="n">
        <v>3148057</v>
      </c>
      <c r="Z10" s="12"/>
    </row>
    <row r="11" s="13" customFormat="true" ht="15.75" hidden="false" customHeight="false" outlineLevel="0" collapsed="false">
      <c r="A11" s="10" t="n">
        <f aca="false">A10+1</f>
        <v>44230</v>
      </c>
      <c r="B11" s="11" t="n">
        <v>3198115</v>
      </c>
      <c r="C11" s="11" t="n">
        <v>3321759</v>
      </c>
      <c r="D11" s="11" t="n">
        <v>3421701</v>
      </c>
      <c r="E11" s="11" t="n">
        <v>3509399</v>
      </c>
      <c r="F11" s="11" t="n">
        <v>3572875</v>
      </c>
      <c r="G11" s="11" t="n">
        <v>3586695</v>
      </c>
      <c r="H11" s="11" t="n">
        <v>3561792</v>
      </c>
      <c r="I11" s="11" t="n">
        <v>3513918</v>
      </c>
      <c r="J11" s="11" t="n">
        <v>3495206</v>
      </c>
      <c r="K11" s="11" t="n">
        <v>3462365</v>
      </c>
      <c r="L11" s="11" t="n">
        <v>3428086</v>
      </c>
      <c r="M11" s="11" t="n">
        <v>3423040</v>
      </c>
      <c r="N11" s="11" t="n">
        <v>3447944</v>
      </c>
      <c r="O11" s="11" t="n">
        <v>3515407</v>
      </c>
      <c r="P11" s="11" t="n">
        <v>3498826</v>
      </c>
      <c r="Q11" s="11" t="n">
        <v>3441763</v>
      </c>
      <c r="R11" s="11" t="n">
        <v>3390756</v>
      </c>
      <c r="S11" s="11" t="n">
        <v>3308615</v>
      </c>
      <c r="T11" s="11" t="n">
        <v>3223286</v>
      </c>
      <c r="U11" s="11" t="n">
        <v>3133076</v>
      </c>
      <c r="V11" s="11" t="n">
        <v>3085091</v>
      </c>
      <c r="W11" s="11" t="n">
        <v>3052951</v>
      </c>
      <c r="X11" s="11" t="n">
        <v>3045493</v>
      </c>
      <c r="Y11" s="11" t="n">
        <v>3038061</v>
      </c>
      <c r="Z11" s="12"/>
    </row>
    <row r="12" s="13" customFormat="true" ht="15.75" hidden="false" customHeight="false" outlineLevel="0" collapsed="false">
      <c r="A12" s="10" t="n">
        <f aca="false">A11+1</f>
        <v>44231</v>
      </c>
      <c r="B12" s="11" t="n">
        <v>3037228</v>
      </c>
      <c r="C12" s="11" t="n">
        <v>3124121</v>
      </c>
      <c r="D12" s="11" t="n">
        <v>3220008</v>
      </c>
      <c r="E12" s="11" t="n">
        <v>3296480</v>
      </c>
      <c r="F12" s="11" t="n">
        <v>3347856</v>
      </c>
      <c r="G12" s="11" t="n">
        <v>3357506</v>
      </c>
      <c r="H12" s="11" t="n">
        <v>3350070</v>
      </c>
      <c r="I12" s="11" t="n">
        <v>3301619</v>
      </c>
      <c r="J12" s="11" t="n">
        <v>3268123</v>
      </c>
      <c r="K12" s="11" t="n">
        <v>3237423</v>
      </c>
      <c r="L12" s="11" t="n">
        <v>3211321</v>
      </c>
      <c r="M12" s="11" t="n">
        <v>3197506</v>
      </c>
      <c r="N12" s="11" t="n">
        <v>3208101</v>
      </c>
      <c r="O12" s="11" t="n">
        <v>3308290</v>
      </c>
      <c r="P12" s="11" t="n">
        <v>3301072</v>
      </c>
      <c r="Q12" s="11" t="n">
        <v>3263312</v>
      </c>
      <c r="R12" s="11" t="n">
        <v>3220525</v>
      </c>
      <c r="S12" s="11" t="n">
        <v>3135995</v>
      </c>
      <c r="T12" s="11" t="n">
        <v>3023987</v>
      </c>
      <c r="U12" s="11" t="n">
        <v>2929889</v>
      </c>
      <c r="V12" s="11" t="n">
        <v>2854116</v>
      </c>
      <c r="W12" s="11" t="n">
        <v>2826985</v>
      </c>
      <c r="X12" s="11" t="n">
        <v>2801426</v>
      </c>
      <c r="Y12" s="11" t="n">
        <v>2811301</v>
      </c>
      <c r="Z12" s="12"/>
    </row>
    <row r="13" s="13" customFormat="true" ht="15.75" hidden="false" customHeight="false" outlineLevel="0" collapsed="false">
      <c r="A13" s="10" t="n">
        <f aca="false">A12+1</f>
        <v>44232</v>
      </c>
      <c r="B13" s="11" t="n">
        <v>2845514</v>
      </c>
      <c r="C13" s="11" t="n">
        <v>2959432</v>
      </c>
      <c r="D13" s="11" t="n">
        <v>3054875</v>
      </c>
      <c r="E13" s="11" t="n">
        <v>3135035</v>
      </c>
      <c r="F13" s="11" t="n">
        <v>3189887</v>
      </c>
      <c r="G13" s="11" t="n">
        <v>3201114</v>
      </c>
      <c r="H13" s="11" t="n">
        <v>3195944</v>
      </c>
      <c r="I13" s="11" t="n">
        <v>3132934</v>
      </c>
      <c r="J13" s="11" t="n">
        <v>3128059</v>
      </c>
      <c r="K13" s="11" t="n">
        <v>3089652</v>
      </c>
      <c r="L13" s="11" t="n">
        <v>3074708</v>
      </c>
      <c r="M13" s="11" t="n">
        <v>3077097</v>
      </c>
      <c r="N13" s="11" t="n">
        <v>3085889</v>
      </c>
      <c r="O13" s="11" t="n">
        <v>3210637</v>
      </c>
      <c r="P13" s="11" t="n">
        <v>3214833</v>
      </c>
      <c r="Q13" s="11" t="n">
        <v>3172341</v>
      </c>
      <c r="R13" s="11" t="n">
        <v>3159729</v>
      </c>
      <c r="S13" s="11" t="n">
        <v>3088025</v>
      </c>
      <c r="T13" s="11" t="n">
        <v>2990482</v>
      </c>
      <c r="U13" s="11" t="n">
        <v>2914090</v>
      </c>
      <c r="V13" s="11" t="n">
        <v>2860449</v>
      </c>
      <c r="W13" s="11" t="n">
        <v>2859167</v>
      </c>
      <c r="X13" s="11" t="n">
        <v>2840725</v>
      </c>
      <c r="Y13" s="11" t="n">
        <v>2843844</v>
      </c>
      <c r="Z13" s="12"/>
    </row>
    <row r="14" s="13" customFormat="true" ht="15.75" hidden="false" customHeight="false" outlineLevel="0" collapsed="false">
      <c r="A14" s="10" t="n">
        <f aca="false">A13+1</f>
        <v>44233</v>
      </c>
      <c r="B14" s="11" t="n">
        <v>2867254</v>
      </c>
      <c r="C14" s="11" t="n">
        <v>2932343</v>
      </c>
      <c r="D14" s="11" t="n">
        <v>3021750</v>
      </c>
      <c r="E14" s="11" t="n">
        <v>3157964</v>
      </c>
      <c r="F14" s="11" t="n">
        <v>3291961</v>
      </c>
      <c r="G14" s="11" t="n">
        <v>3352319</v>
      </c>
      <c r="H14" s="11" t="n">
        <v>3341135</v>
      </c>
      <c r="I14" s="11" t="n">
        <v>3267856</v>
      </c>
      <c r="J14" s="11" t="n">
        <v>3217290</v>
      </c>
      <c r="K14" s="11" t="n">
        <v>3166452</v>
      </c>
      <c r="L14" s="11" t="n">
        <v>3115841</v>
      </c>
      <c r="M14" s="11" t="n">
        <v>3107953</v>
      </c>
      <c r="N14" s="11" t="n">
        <v>3160907</v>
      </c>
      <c r="O14" s="11" t="n">
        <v>3283704</v>
      </c>
      <c r="P14" s="11" t="n">
        <v>3287614</v>
      </c>
      <c r="Q14" s="11" t="n">
        <v>3242526</v>
      </c>
      <c r="R14" s="11" t="n">
        <v>3199900</v>
      </c>
      <c r="S14" s="11" t="n">
        <v>3122026</v>
      </c>
      <c r="T14" s="11" t="n">
        <v>3035170</v>
      </c>
      <c r="U14" s="11" t="n">
        <v>2939758</v>
      </c>
      <c r="V14" s="11" t="n">
        <v>2873051</v>
      </c>
      <c r="W14" s="11" t="n">
        <v>2841527</v>
      </c>
      <c r="X14" s="11" t="n">
        <v>2816252</v>
      </c>
      <c r="Y14" s="11" t="n">
        <v>2818082</v>
      </c>
      <c r="Z14" s="12"/>
    </row>
    <row r="15" s="13" customFormat="true" ht="15.75" hidden="false" customHeight="false" outlineLevel="0" collapsed="false">
      <c r="A15" s="10" t="n">
        <f aca="false">A14+1</f>
        <v>44234</v>
      </c>
      <c r="B15" s="11" t="n">
        <v>2827831</v>
      </c>
      <c r="C15" s="11" t="n">
        <v>2869380</v>
      </c>
      <c r="D15" s="11" t="n">
        <v>2922553</v>
      </c>
      <c r="E15" s="11" t="n">
        <v>3014661</v>
      </c>
      <c r="F15" s="11" t="n">
        <v>3131918</v>
      </c>
      <c r="G15" s="11" t="n">
        <v>3205914</v>
      </c>
      <c r="H15" s="11" t="n">
        <v>3207904</v>
      </c>
      <c r="I15" s="11" t="n">
        <v>3157290</v>
      </c>
      <c r="J15" s="11" t="n">
        <v>3130009</v>
      </c>
      <c r="K15" s="11" t="n">
        <v>3097198</v>
      </c>
      <c r="L15" s="11" t="n">
        <v>3045368</v>
      </c>
      <c r="M15" s="11" t="n">
        <v>3027356</v>
      </c>
      <c r="N15" s="11" t="n">
        <v>3065439</v>
      </c>
      <c r="O15" s="11" t="n">
        <v>3188269</v>
      </c>
      <c r="P15" s="11" t="n">
        <v>3221978</v>
      </c>
      <c r="Q15" s="11" t="n">
        <v>3185578</v>
      </c>
      <c r="R15" s="11" t="n">
        <v>3132896</v>
      </c>
      <c r="S15" s="11" t="n">
        <v>3038393</v>
      </c>
      <c r="T15" s="11" t="n">
        <v>2907567</v>
      </c>
      <c r="U15" s="11" t="n">
        <v>2804062</v>
      </c>
      <c r="V15" s="11" t="n">
        <v>2743024</v>
      </c>
      <c r="W15" s="11" t="n">
        <v>2733570</v>
      </c>
      <c r="X15" s="11" t="n">
        <v>2711429</v>
      </c>
      <c r="Y15" s="11" t="n">
        <v>2713567</v>
      </c>
      <c r="Z15" s="12"/>
    </row>
    <row r="16" s="13" customFormat="true" ht="15.75" hidden="false" customHeight="false" outlineLevel="0" collapsed="false">
      <c r="A16" s="10" t="n">
        <f aca="false">A15+1</f>
        <v>44235</v>
      </c>
      <c r="B16" s="11" t="n">
        <v>2762256</v>
      </c>
      <c r="C16" s="11" t="n">
        <v>2902187</v>
      </c>
      <c r="D16" s="11" t="n">
        <v>3033274</v>
      </c>
      <c r="E16" s="11" t="n">
        <v>3123483</v>
      </c>
      <c r="F16" s="11" t="n">
        <v>3179147</v>
      </c>
      <c r="G16" s="11" t="n">
        <v>3169747</v>
      </c>
      <c r="H16" s="11" t="n">
        <v>3126735</v>
      </c>
      <c r="I16" s="11" t="n">
        <v>3038233</v>
      </c>
      <c r="J16" s="11" t="n">
        <v>2986487</v>
      </c>
      <c r="K16" s="11" t="n">
        <v>2958563</v>
      </c>
      <c r="L16" s="11" t="n">
        <v>2940105</v>
      </c>
      <c r="M16" s="11" t="n">
        <v>2948537</v>
      </c>
      <c r="N16" s="11" t="n">
        <v>2993905</v>
      </c>
      <c r="O16" s="11" t="n">
        <v>3116271</v>
      </c>
      <c r="P16" s="11" t="n">
        <v>3149510</v>
      </c>
      <c r="Q16" s="11" t="n">
        <v>3108454</v>
      </c>
      <c r="R16" s="11" t="n">
        <v>3055810</v>
      </c>
      <c r="S16" s="11" t="n">
        <v>2963732</v>
      </c>
      <c r="T16" s="11" t="n">
        <v>2845646</v>
      </c>
      <c r="U16" s="11" t="n">
        <v>2746963</v>
      </c>
      <c r="V16" s="11" t="n">
        <v>2707203</v>
      </c>
      <c r="W16" s="11" t="n">
        <v>2668349</v>
      </c>
      <c r="X16" s="11" t="n">
        <v>2661356</v>
      </c>
      <c r="Y16" s="11" t="n">
        <v>2662675</v>
      </c>
      <c r="Z16" s="12"/>
    </row>
    <row r="17" s="13" customFormat="true" ht="15.75" hidden="false" customHeight="false" outlineLevel="0" collapsed="false">
      <c r="A17" s="10" t="n">
        <f aca="false">A16+1</f>
        <v>44236</v>
      </c>
      <c r="B17" s="11" t="n">
        <v>2709180</v>
      </c>
      <c r="C17" s="11" t="n">
        <v>2813248</v>
      </c>
      <c r="D17" s="11" t="n">
        <v>2938360</v>
      </c>
      <c r="E17" s="11" t="n">
        <v>3030884</v>
      </c>
      <c r="F17" s="11" t="n">
        <v>3085058</v>
      </c>
      <c r="G17" s="11" t="n">
        <v>3050649</v>
      </c>
      <c r="H17" s="11" t="n">
        <v>3062900</v>
      </c>
      <c r="I17" s="11" t="n">
        <v>3015539</v>
      </c>
      <c r="J17" s="11" t="n">
        <v>3004940</v>
      </c>
      <c r="K17" s="11" t="n">
        <v>2984074</v>
      </c>
      <c r="L17" s="11" t="n">
        <v>2984973</v>
      </c>
      <c r="M17" s="11" t="n">
        <v>2986251</v>
      </c>
      <c r="N17" s="11" t="n">
        <v>3026214</v>
      </c>
      <c r="O17" s="11" t="n">
        <v>3126109</v>
      </c>
      <c r="P17" s="11" t="n">
        <v>3130677</v>
      </c>
      <c r="Q17" s="11" t="n">
        <v>3079570</v>
      </c>
      <c r="R17" s="11" t="n">
        <v>3020432</v>
      </c>
      <c r="S17" s="11" t="n">
        <v>2930863</v>
      </c>
      <c r="T17" s="11" t="n">
        <v>2829492</v>
      </c>
      <c r="U17" s="11" t="n">
        <v>2715224</v>
      </c>
      <c r="V17" s="11" t="n">
        <v>2661324</v>
      </c>
      <c r="W17" s="11" t="n">
        <v>2639958</v>
      </c>
      <c r="X17" s="11" t="n">
        <v>2630950</v>
      </c>
      <c r="Y17" s="11" t="n">
        <v>2636747</v>
      </c>
      <c r="Z17" s="12"/>
    </row>
    <row r="18" s="13" customFormat="true" ht="15.75" hidden="false" customHeight="false" outlineLevel="0" collapsed="false">
      <c r="A18" s="10" t="n">
        <f aca="false">A17+1</f>
        <v>44237</v>
      </c>
      <c r="B18" s="11" t="n">
        <v>2672776</v>
      </c>
      <c r="C18" s="11" t="n">
        <v>2799182</v>
      </c>
      <c r="D18" s="11" t="n">
        <v>2914630</v>
      </c>
      <c r="E18" s="11" t="n">
        <v>3005962</v>
      </c>
      <c r="F18" s="11" t="n">
        <v>3051043</v>
      </c>
      <c r="G18" s="11" t="n">
        <v>3058363</v>
      </c>
      <c r="H18" s="11" t="n">
        <v>3062140</v>
      </c>
      <c r="I18" s="11" t="n">
        <v>3012406</v>
      </c>
      <c r="J18" s="11" t="n">
        <v>2986966</v>
      </c>
      <c r="K18" s="11" t="n">
        <v>2953398</v>
      </c>
      <c r="L18" s="11" t="n">
        <v>2973072</v>
      </c>
      <c r="M18" s="11" t="n">
        <v>2977939</v>
      </c>
      <c r="N18" s="11" t="n">
        <v>2990619</v>
      </c>
      <c r="O18" s="11" t="n">
        <v>3093317</v>
      </c>
      <c r="P18" s="11" t="n">
        <v>3113829</v>
      </c>
      <c r="Q18" s="11" t="n">
        <v>3084986</v>
      </c>
      <c r="R18" s="11" t="n">
        <v>3044134</v>
      </c>
      <c r="S18" s="11" t="n">
        <v>2968041</v>
      </c>
      <c r="T18" s="11" t="n">
        <v>2846750</v>
      </c>
      <c r="U18" s="11" t="n">
        <v>2749545</v>
      </c>
      <c r="V18" s="11" t="n">
        <v>2684529</v>
      </c>
      <c r="W18" s="11" t="n">
        <v>2681099</v>
      </c>
      <c r="X18" s="11" t="n">
        <v>2675613</v>
      </c>
      <c r="Y18" s="11" t="n">
        <v>2688062</v>
      </c>
      <c r="Z18" s="12"/>
    </row>
    <row r="19" s="13" customFormat="true" ht="15.75" hidden="false" customHeight="false" outlineLevel="0" collapsed="false">
      <c r="A19" s="10" t="n">
        <f aca="false">A18+1</f>
        <v>44238</v>
      </c>
      <c r="B19" s="11" t="n">
        <v>2725759</v>
      </c>
      <c r="C19" s="11" t="n">
        <v>2858791</v>
      </c>
      <c r="D19" s="11" t="n">
        <v>2989698</v>
      </c>
      <c r="E19" s="11" t="n">
        <v>3083481</v>
      </c>
      <c r="F19" s="11" t="n">
        <v>3133844</v>
      </c>
      <c r="G19" s="11" t="n">
        <v>3160828</v>
      </c>
      <c r="H19" s="11" t="n">
        <v>3135243</v>
      </c>
      <c r="I19" s="11" t="n">
        <v>3077975</v>
      </c>
      <c r="J19" s="11" t="n">
        <v>3056604</v>
      </c>
      <c r="K19" s="11" t="n">
        <v>3007281</v>
      </c>
      <c r="L19" s="11" t="n">
        <v>2987271</v>
      </c>
      <c r="M19" s="11" t="n">
        <v>3017488</v>
      </c>
      <c r="N19" s="11" t="n">
        <v>3061057</v>
      </c>
      <c r="O19" s="11" t="n">
        <v>3171430</v>
      </c>
      <c r="P19" s="11" t="n">
        <v>3197110</v>
      </c>
      <c r="Q19" s="11" t="n">
        <v>3166172</v>
      </c>
      <c r="R19" s="11" t="n">
        <v>3114998</v>
      </c>
      <c r="S19" s="11" t="n">
        <v>3024132</v>
      </c>
      <c r="T19" s="11" t="n">
        <v>2925435</v>
      </c>
      <c r="U19" s="11" t="n">
        <v>2824966</v>
      </c>
      <c r="V19" s="11" t="n">
        <v>2772605</v>
      </c>
      <c r="W19" s="11" t="n">
        <v>2749465</v>
      </c>
      <c r="X19" s="11" t="n">
        <v>2744167</v>
      </c>
      <c r="Y19" s="11" t="n">
        <v>2753699</v>
      </c>
      <c r="Z19" s="12"/>
    </row>
    <row r="20" s="13" customFormat="true" ht="15.75" hidden="false" customHeight="false" outlineLevel="0" collapsed="false">
      <c r="A20" s="10" t="n">
        <f aca="false">A19+1</f>
        <v>44239</v>
      </c>
      <c r="B20" s="11" t="n">
        <v>2807467</v>
      </c>
      <c r="C20" s="11" t="n">
        <v>2937687</v>
      </c>
      <c r="D20" s="11" t="n">
        <v>3070064</v>
      </c>
      <c r="E20" s="11" t="n">
        <v>3167103</v>
      </c>
      <c r="F20" s="11" t="n">
        <v>3242245</v>
      </c>
      <c r="G20" s="11" t="n">
        <v>3232743</v>
      </c>
      <c r="H20" s="11" t="n">
        <v>3208200</v>
      </c>
      <c r="I20" s="11" t="n">
        <v>3144757</v>
      </c>
      <c r="J20" s="11" t="n">
        <v>3123802</v>
      </c>
      <c r="K20" s="11" t="n">
        <v>3104008</v>
      </c>
      <c r="L20" s="11" t="n">
        <v>3082634</v>
      </c>
      <c r="M20" s="11" t="n">
        <v>3070571</v>
      </c>
      <c r="N20" s="11" t="n">
        <v>3107009</v>
      </c>
      <c r="O20" s="11" t="n">
        <v>3220699</v>
      </c>
      <c r="P20" s="11" t="n">
        <v>3262726</v>
      </c>
      <c r="Q20" s="11" t="n">
        <v>3230497</v>
      </c>
      <c r="R20" s="11" t="n">
        <v>3192892</v>
      </c>
      <c r="S20" s="11" t="n">
        <v>3136753</v>
      </c>
      <c r="T20" s="11" t="n">
        <v>3063157</v>
      </c>
      <c r="U20" s="11" t="n">
        <v>2961507</v>
      </c>
      <c r="V20" s="11" t="n">
        <v>2906037</v>
      </c>
      <c r="W20" s="11" t="n">
        <v>2893234</v>
      </c>
      <c r="X20" s="11" t="n">
        <v>2883747</v>
      </c>
      <c r="Y20" s="11" t="n">
        <v>2876021</v>
      </c>
      <c r="Z20" s="12"/>
    </row>
    <row r="21" s="13" customFormat="true" ht="15.75" hidden="false" customHeight="false" outlineLevel="0" collapsed="false">
      <c r="A21" s="10" t="n">
        <f aca="false">A20+1</f>
        <v>44240</v>
      </c>
      <c r="B21" s="11" t="n">
        <v>2912446</v>
      </c>
      <c r="C21" s="11" t="n">
        <v>2997725</v>
      </c>
      <c r="D21" s="11" t="n">
        <v>3100789</v>
      </c>
      <c r="E21" s="11" t="n">
        <v>3210467</v>
      </c>
      <c r="F21" s="11" t="n">
        <v>3327840</v>
      </c>
      <c r="G21" s="11" t="n">
        <v>3383650</v>
      </c>
      <c r="H21" s="11" t="n">
        <v>3386324</v>
      </c>
      <c r="I21" s="11" t="n">
        <v>3334470</v>
      </c>
      <c r="J21" s="11" t="n">
        <v>3318541</v>
      </c>
      <c r="K21" s="11" t="n">
        <v>3278686</v>
      </c>
      <c r="L21" s="11" t="n">
        <v>3238155</v>
      </c>
      <c r="M21" s="11" t="n">
        <v>3217988</v>
      </c>
      <c r="N21" s="11" t="n">
        <v>3225467</v>
      </c>
      <c r="O21" s="11" t="n">
        <v>3304744</v>
      </c>
      <c r="P21" s="11" t="n">
        <v>3332689</v>
      </c>
      <c r="Q21" s="11" t="n">
        <v>3298226</v>
      </c>
      <c r="R21" s="11" t="n">
        <v>3263119</v>
      </c>
      <c r="S21" s="11" t="n">
        <v>3197207</v>
      </c>
      <c r="T21" s="11" t="n">
        <v>3121481</v>
      </c>
      <c r="U21" s="11" t="n">
        <v>3039202</v>
      </c>
      <c r="V21" s="11" t="n">
        <v>2985077</v>
      </c>
      <c r="W21" s="11" t="n">
        <v>2962236</v>
      </c>
      <c r="X21" s="11" t="n">
        <v>2947631</v>
      </c>
      <c r="Y21" s="11" t="n">
        <v>2960024</v>
      </c>
      <c r="Z21" s="12"/>
    </row>
    <row r="22" s="13" customFormat="true" ht="15.75" hidden="false" customHeight="false" outlineLevel="0" collapsed="false">
      <c r="A22" s="10" t="n">
        <f aca="false">A21+1</f>
        <v>44241</v>
      </c>
      <c r="B22" s="11" t="n">
        <v>2975263</v>
      </c>
      <c r="C22" s="11" t="n">
        <v>3020697</v>
      </c>
      <c r="D22" s="11" t="n">
        <v>3082845</v>
      </c>
      <c r="E22" s="11" t="n">
        <v>3184530</v>
      </c>
      <c r="F22" s="11" t="n">
        <v>3317076</v>
      </c>
      <c r="G22" s="11" t="n">
        <v>3384101</v>
      </c>
      <c r="H22" s="11" t="n">
        <v>3374470</v>
      </c>
      <c r="I22" s="11" t="n">
        <v>3327655</v>
      </c>
      <c r="J22" s="11" t="n">
        <v>3283565</v>
      </c>
      <c r="K22" s="11" t="n">
        <v>3250878</v>
      </c>
      <c r="L22" s="11" t="n">
        <v>3224589</v>
      </c>
      <c r="M22" s="11" t="n">
        <v>3222073</v>
      </c>
      <c r="N22" s="11" t="n">
        <v>3247983</v>
      </c>
      <c r="O22" s="11" t="n">
        <v>3332821</v>
      </c>
      <c r="P22" s="11" t="n">
        <v>3346421</v>
      </c>
      <c r="Q22" s="11" t="n">
        <v>3301213</v>
      </c>
      <c r="R22" s="11" t="n">
        <v>3256819</v>
      </c>
      <c r="S22" s="11" t="n">
        <v>3176749</v>
      </c>
      <c r="T22" s="11" t="n">
        <v>3072215</v>
      </c>
      <c r="U22" s="11" t="n">
        <v>2973852</v>
      </c>
      <c r="V22" s="11" t="n">
        <v>2902928</v>
      </c>
      <c r="W22" s="11" t="n">
        <v>2874163</v>
      </c>
      <c r="X22" s="11" t="n">
        <v>2855458</v>
      </c>
      <c r="Y22" s="11" t="n">
        <v>2868871</v>
      </c>
      <c r="Z22" s="12"/>
    </row>
    <row r="23" s="13" customFormat="true" ht="15.75" hidden="false" customHeight="false" outlineLevel="0" collapsed="false">
      <c r="A23" s="10" t="n">
        <f aca="false">A22+1</f>
        <v>44242</v>
      </c>
      <c r="B23" s="11" t="n">
        <v>2921357</v>
      </c>
      <c r="C23" s="11" t="n">
        <v>3057440</v>
      </c>
      <c r="D23" s="11" t="n">
        <v>3193090</v>
      </c>
      <c r="E23" s="11" t="n">
        <v>3297669</v>
      </c>
      <c r="F23" s="11" t="n">
        <v>3379339</v>
      </c>
      <c r="G23" s="11" t="n">
        <v>3372967</v>
      </c>
      <c r="H23" s="11" t="n">
        <v>3347209</v>
      </c>
      <c r="I23" s="11" t="n">
        <v>3260259</v>
      </c>
      <c r="J23" s="11" t="n">
        <v>3229340</v>
      </c>
      <c r="K23" s="11" t="n">
        <v>3201859</v>
      </c>
      <c r="L23" s="11" t="n">
        <v>3188334</v>
      </c>
      <c r="M23" s="11" t="n">
        <v>3172650</v>
      </c>
      <c r="N23" s="11" t="n">
        <v>3179805</v>
      </c>
      <c r="O23" s="11" t="n">
        <v>3295003</v>
      </c>
      <c r="P23" s="11" t="n">
        <v>3337106</v>
      </c>
      <c r="Q23" s="11" t="n">
        <v>3302325</v>
      </c>
      <c r="R23" s="11" t="n">
        <v>3267418</v>
      </c>
      <c r="S23" s="11" t="n">
        <v>3191018</v>
      </c>
      <c r="T23" s="11" t="n">
        <v>3087167</v>
      </c>
      <c r="U23" s="11" t="n">
        <v>3001694</v>
      </c>
      <c r="V23" s="11" t="n">
        <v>2958112</v>
      </c>
      <c r="W23" s="11" t="n">
        <v>2936135</v>
      </c>
      <c r="X23" s="11" t="n">
        <v>2933571</v>
      </c>
      <c r="Y23" s="11" t="n">
        <v>2947656</v>
      </c>
      <c r="Z23" s="12"/>
    </row>
    <row r="24" s="13" customFormat="true" ht="15.75" hidden="false" customHeight="false" outlineLevel="0" collapsed="false">
      <c r="A24" s="10" t="n">
        <f aca="false">A23+1</f>
        <v>44243</v>
      </c>
      <c r="B24" s="14" t="n">
        <v>2992678</v>
      </c>
      <c r="C24" s="14" t="n">
        <v>3119721</v>
      </c>
      <c r="D24" s="14" t="n">
        <v>3244940</v>
      </c>
      <c r="E24" s="14" t="n">
        <v>3326082</v>
      </c>
      <c r="F24" s="14" t="n">
        <v>3396564</v>
      </c>
      <c r="G24" s="14" t="n">
        <v>3405055</v>
      </c>
      <c r="H24" s="14" t="n">
        <v>3390747</v>
      </c>
      <c r="I24" s="14" t="n">
        <v>3328831</v>
      </c>
      <c r="J24" s="14" t="n">
        <v>3297361</v>
      </c>
      <c r="K24" s="14" t="n">
        <v>3277367</v>
      </c>
      <c r="L24" s="14" t="n">
        <v>3249736</v>
      </c>
      <c r="M24" s="14" t="n">
        <v>3237048</v>
      </c>
      <c r="N24" s="14" t="n">
        <v>3244047</v>
      </c>
      <c r="O24" s="14" t="n">
        <v>3337533</v>
      </c>
      <c r="P24" s="14" t="n">
        <v>3376301</v>
      </c>
      <c r="Q24" s="14" t="n">
        <v>3342758</v>
      </c>
      <c r="R24" s="14" t="n">
        <v>3295911</v>
      </c>
      <c r="S24" s="14" t="n">
        <v>3203386</v>
      </c>
      <c r="T24" s="14" t="n">
        <v>3089964</v>
      </c>
      <c r="U24" s="14" t="n">
        <v>2979181</v>
      </c>
      <c r="V24" s="14" t="n">
        <v>2924501</v>
      </c>
      <c r="W24" s="14" t="n">
        <v>2897597</v>
      </c>
      <c r="X24" s="14" t="n">
        <v>2892563</v>
      </c>
      <c r="Y24" s="14" t="n">
        <v>2905923</v>
      </c>
      <c r="Z24" s="12"/>
    </row>
    <row r="25" s="13" customFormat="true" ht="15.75" hidden="false" customHeight="false" outlineLevel="0" collapsed="false">
      <c r="A25" s="10" t="n">
        <f aca="false">A24+1</f>
        <v>44244</v>
      </c>
      <c r="B25" s="11" t="n">
        <v>2939504</v>
      </c>
      <c r="C25" s="11" t="n">
        <v>3079839</v>
      </c>
      <c r="D25" s="11" t="n">
        <v>3204626</v>
      </c>
      <c r="E25" s="11" t="n">
        <v>3290887</v>
      </c>
      <c r="F25" s="11" t="n">
        <v>3365069</v>
      </c>
      <c r="G25" s="11" t="n">
        <v>3357368</v>
      </c>
      <c r="H25" s="11" t="n">
        <v>3334981</v>
      </c>
      <c r="I25" s="11" t="n">
        <v>3253524</v>
      </c>
      <c r="J25" s="11" t="n">
        <v>3221184</v>
      </c>
      <c r="K25" s="11" t="n">
        <v>3170250</v>
      </c>
      <c r="L25" s="11" t="n">
        <v>3142832</v>
      </c>
      <c r="M25" s="11" t="n">
        <v>3143126</v>
      </c>
      <c r="N25" s="11" t="n">
        <v>3161692</v>
      </c>
      <c r="O25" s="11" t="n">
        <v>3266049</v>
      </c>
      <c r="P25" s="11" t="n">
        <v>3316500</v>
      </c>
      <c r="Q25" s="11" t="n">
        <v>3270241</v>
      </c>
      <c r="R25" s="11" t="n">
        <v>3204657</v>
      </c>
      <c r="S25" s="11" t="n">
        <v>3093872</v>
      </c>
      <c r="T25" s="11" t="n">
        <v>2975757</v>
      </c>
      <c r="U25" s="11" t="n">
        <v>2862492</v>
      </c>
      <c r="V25" s="11" t="n">
        <v>2793256</v>
      </c>
      <c r="W25" s="11" t="n">
        <v>2783475</v>
      </c>
      <c r="X25" s="11" t="n">
        <v>2763820</v>
      </c>
      <c r="Y25" s="11" t="n">
        <v>2776389</v>
      </c>
      <c r="Z25" s="12"/>
    </row>
    <row r="26" s="13" customFormat="true" ht="15.75" hidden="false" customHeight="false" outlineLevel="0" collapsed="false">
      <c r="A26" s="10" t="n">
        <f aca="false">A25+1</f>
        <v>44245</v>
      </c>
      <c r="B26" s="11" t="n">
        <v>2819462</v>
      </c>
      <c r="C26" s="11" t="n">
        <v>2938495</v>
      </c>
      <c r="D26" s="11" t="n">
        <v>3044143</v>
      </c>
      <c r="E26" s="11" t="n">
        <v>3120960</v>
      </c>
      <c r="F26" s="11" t="n">
        <v>3172098</v>
      </c>
      <c r="G26" s="11" t="n">
        <v>3162340</v>
      </c>
      <c r="H26" s="11" t="n">
        <v>3138491</v>
      </c>
      <c r="I26" s="11" t="n">
        <v>3063290</v>
      </c>
      <c r="J26" s="11" t="n">
        <v>3030280</v>
      </c>
      <c r="K26" s="11" t="n">
        <v>3018835</v>
      </c>
      <c r="L26" s="11" t="n">
        <v>3009316</v>
      </c>
      <c r="M26" s="11" t="n">
        <v>3016462</v>
      </c>
      <c r="N26" s="11" t="n">
        <v>3023076</v>
      </c>
      <c r="O26" s="11" t="n">
        <v>3090190</v>
      </c>
      <c r="P26" s="11" t="n">
        <v>3164250</v>
      </c>
      <c r="Q26" s="11" t="n">
        <v>3138774</v>
      </c>
      <c r="R26" s="11" t="n">
        <v>3090819</v>
      </c>
      <c r="S26" s="11" t="n">
        <v>3009684</v>
      </c>
      <c r="T26" s="11" t="n">
        <v>2894857</v>
      </c>
      <c r="U26" s="11" t="n">
        <v>2780292</v>
      </c>
      <c r="V26" s="11" t="n">
        <v>2719362</v>
      </c>
      <c r="W26" s="11" t="n">
        <v>2693575</v>
      </c>
      <c r="X26" s="11" t="n">
        <v>2679742</v>
      </c>
      <c r="Y26" s="11" t="n">
        <v>2700396</v>
      </c>
      <c r="Z26" s="12"/>
    </row>
    <row r="27" s="13" customFormat="true" ht="15.75" hidden="false" customHeight="false" outlineLevel="0" collapsed="false">
      <c r="A27" s="10" t="n">
        <f aca="false">A26+1</f>
        <v>44246</v>
      </c>
      <c r="B27" s="11" t="n">
        <v>2750500</v>
      </c>
      <c r="C27" s="11" t="n">
        <v>2897459</v>
      </c>
      <c r="D27" s="11" t="n">
        <v>3018200</v>
      </c>
      <c r="E27" s="11" t="n">
        <v>3115620</v>
      </c>
      <c r="F27" s="11" t="n">
        <v>3188259</v>
      </c>
      <c r="G27" s="11" t="n">
        <v>3191014</v>
      </c>
      <c r="H27" s="11" t="n">
        <v>3162604</v>
      </c>
      <c r="I27" s="11" t="n">
        <v>3110516</v>
      </c>
      <c r="J27" s="11" t="n">
        <v>3099852</v>
      </c>
      <c r="K27" s="11" t="n">
        <v>3069169</v>
      </c>
      <c r="L27" s="11" t="n">
        <v>3038882</v>
      </c>
      <c r="M27" s="11" t="n">
        <v>3039301</v>
      </c>
      <c r="N27" s="11" t="n">
        <v>3105575</v>
      </c>
      <c r="O27" s="11" t="n">
        <v>3199969</v>
      </c>
      <c r="P27" s="11" t="n">
        <v>3229388</v>
      </c>
      <c r="Q27" s="11" t="n">
        <v>3187067</v>
      </c>
      <c r="R27" s="11" t="n">
        <v>3127946</v>
      </c>
      <c r="S27" s="11" t="n">
        <v>3032709</v>
      </c>
      <c r="T27" s="11" t="n">
        <v>2910887</v>
      </c>
      <c r="U27" s="11" t="n">
        <v>2808946</v>
      </c>
      <c r="V27" s="11" t="n">
        <v>2759868</v>
      </c>
      <c r="W27" s="11" t="n">
        <v>2735481</v>
      </c>
      <c r="X27" s="11" t="n">
        <v>2697236</v>
      </c>
      <c r="Y27" s="11" t="n">
        <v>2704319</v>
      </c>
      <c r="Z27" s="12"/>
    </row>
    <row r="28" s="13" customFormat="true" ht="15.75" hidden="false" customHeight="false" outlineLevel="0" collapsed="false">
      <c r="A28" s="10" t="n">
        <f aca="false">A27+1</f>
        <v>44247</v>
      </c>
      <c r="B28" s="11" t="n">
        <v>2757260</v>
      </c>
      <c r="C28" s="11" t="n">
        <v>2886289</v>
      </c>
      <c r="D28" s="11" t="n">
        <v>2991047</v>
      </c>
      <c r="E28" s="11" t="n">
        <v>3078089</v>
      </c>
      <c r="F28" s="11" t="n">
        <v>3145205</v>
      </c>
      <c r="G28" s="11" t="n">
        <v>3149848</v>
      </c>
      <c r="H28" s="11" t="n">
        <v>3123928</v>
      </c>
      <c r="I28" s="11" t="n">
        <v>3049340</v>
      </c>
      <c r="J28" s="11" t="n">
        <v>3029962</v>
      </c>
      <c r="K28" s="11" t="n">
        <v>3031843</v>
      </c>
      <c r="L28" s="11" t="n">
        <v>3015746</v>
      </c>
      <c r="M28" s="11" t="n">
        <v>3013170</v>
      </c>
      <c r="N28" s="11" t="n">
        <v>3041424</v>
      </c>
      <c r="O28" s="11" t="n">
        <v>3132845</v>
      </c>
      <c r="P28" s="11" t="n">
        <v>3163552</v>
      </c>
      <c r="Q28" s="11" t="n">
        <v>3124369</v>
      </c>
      <c r="R28" s="11" t="n">
        <v>3094758</v>
      </c>
      <c r="S28" s="11" t="n">
        <v>3029415</v>
      </c>
      <c r="T28" s="11" t="n">
        <v>2928795</v>
      </c>
      <c r="U28" s="11" t="n">
        <v>2824605</v>
      </c>
      <c r="V28" s="11" t="n">
        <v>2774210</v>
      </c>
      <c r="W28" s="11" t="n">
        <v>2762086</v>
      </c>
      <c r="X28" s="11" t="n">
        <v>2751146</v>
      </c>
      <c r="Y28" s="11" t="n">
        <v>2749836</v>
      </c>
      <c r="Z28" s="12"/>
    </row>
    <row r="29" s="13" customFormat="true" ht="15.75" hidden="false" customHeight="false" outlineLevel="0" collapsed="false">
      <c r="A29" s="10" t="n">
        <f aca="false">A28+1</f>
        <v>44248</v>
      </c>
      <c r="B29" s="11" t="n">
        <v>2768478</v>
      </c>
      <c r="C29" s="11" t="n">
        <v>2808993</v>
      </c>
      <c r="D29" s="11" t="n">
        <v>2883019</v>
      </c>
      <c r="E29" s="11" t="n">
        <v>2985863</v>
      </c>
      <c r="F29" s="11" t="n">
        <v>3113213</v>
      </c>
      <c r="G29" s="11" t="n">
        <v>3163524</v>
      </c>
      <c r="H29" s="11" t="n">
        <v>3150912</v>
      </c>
      <c r="I29" s="11" t="n">
        <v>3101453</v>
      </c>
      <c r="J29" s="11" t="n">
        <v>3055652</v>
      </c>
      <c r="K29" s="11" t="n">
        <v>3012176</v>
      </c>
      <c r="L29" s="11" t="n">
        <v>2975883</v>
      </c>
      <c r="M29" s="11" t="n">
        <v>2967431</v>
      </c>
      <c r="N29" s="11" t="n">
        <v>2989343</v>
      </c>
      <c r="O29" s="11" t="n">
        <v>3095868</v>
      </c>
      <c r="P29" s="11" t="n">
        <v>3185325</v>
      </c>
      <c r="Q29" s="11" t="n">
        <v>3176451</v>
      </c>
      <c r="R29" s="11" t="n">
        <v>3138570</v>
      </c>
      <c r="S29" s="11" t="n">
        <v>3067114</v>
      </c>
      <c r="T29" s="11" t="n">
        <v>2982720</v>
      </c>
      <c r="U29" s="11" t="n">
        <v>2905144</v>
      </c>
      <c r="V29" s="11" t="n">
        <v>2857155</v>
      </c>
      <c r="W29" s="11" t="n">
        <v>2831966</v>
      </c>
      <c r="X29" s="11" t="n">
        <v>2824700</v>
      </c>
      <c r="Y29" s="11" t="n">
        <v>2833920</v>
      </c>
      <c r="Z29" s="12"/>
    </row>
    <row r="30" s="13" customFormat="true" ht="15.75" hidden="false" customHeight="false" outlineLevel="0" collapsed="false">
      <c r="A30" s="10" t="n">
        <f aca="false">A29+1</f>
        <v>44249</v>
      </c>
      <c r="B30" s="11" t="n">
        <v>2860994</v>
      </c>
      <c r="C30" s="11" t="n">
        <v>2932604</v>
      </c>
      <c r="D30" s="11" t="n">
        <v>3034972</v>
      </c>
      <c r="E30" s="11" t="n">
        <v>3137285</v>
      </c>
      <c r="F30" s="11" t="n">
        <v>3257002</v>
      </c>
      <c r="G30" s="11" t="n">
        <v>3295641</v>
      </c>
      <c r="H30" s="11" t="n">
        <v>3263957</v>
      </c>
      <c r="I30" s="11" t="n">
        <v>3200011</v>
      </c>
      <c r="J30" s="11" t="n">
        <v>3149252</v>
      </c>
      <c r="K30" s="11" t="n">
        <v>3102720</v>
      </c>
      <c r="L30" s="11" t="n">
        <v>3065584</v>
      </c>
      <c r="M30" s="11" t="n">
        <v>3072038</v>
      </c>
      <c r="N30" s="11" t="n">
        <v>3101936</v>
      </c>
      <c r="O30" s="11" t="n">
        <v>3176946</v>
      </c>
      <c r="P30" s="11" t="n">
        <v>3230654</v>
      </c>
      <c r="Q30" s="11" t="n">
        <v>3204821</v>
      </c>
      <c r="R30" s="11" t="n">
        <v>3159302</v>
      </c>
      <c r="S30" s="11" t="n">
        <v>3093084</v>
      </c>
      <c r="T30" s="11" t="n">
        <v>3019698</v>
      </c>
      <c r="U30" s="11" t="n">
        <v>2931040</v>
      </c>
      <c r="V30" s="11" t="n">
        <v>2859073</v>
      </c>
      <c r="W30" s="11" t="n">
        <v>2829058</v>
      </c>
      <c r="X30" s="11" t="n">
        <v>2822010</v>
      </c>
      <c r="Y30" s="11" t="n">
        <v>2824812</v>
      </c>
      <c r="Z30" s="12"/>
    </row>
    <row r="31" s="13" customFormat="true" ht="15.75" hidden="false" customHeight="false" outlineLevel="0" collapsed="false">
      <c r="A31" s="10" t="n">
        <f aca="false">A30+1</f>
        <v>44250</v>
      </c>
      <c r="B31" s="11" t="n">
        <v>2827942</v>
      </c>
      <c r="C31" s="11" t="n">
        <v>2873773</v>
      </c>
      <c r="D31" s="11" t="n">
        <v>2941417</v>
      </c>
      <c r="E31" s="11" t="n">
        <v>3027928</v>
      </c>
      <c r="F31" s="11" t="n">
        <v>3138341</v>
      </c>
      <c r="G31" s="11" t="n">
        <v>3206701</v>
      </c>
      <c r="H31" s="11" t="n">
        <v>3219889</v>
      </c>
      <c r="I31" s="11" t="n">
        <v>3170206</v>
      </c>
      <c r="J31" s="11" t="n">
        <v>3120767</v>
      </c>
      <c r="K31" s="11" t="n">
        <v>3063773</v>
      </c>
      <c r="L31" s="11" t="n">
        <v>3021331</v>
      </c>
      <c r="M31" s="11" t="n">
        <v>3008881</v>
      </c>
      <c r="N31" s="11" t="n">
        <v>3020291</v>
      </c>
      <c r="O31" s="11" t="n">
        <v>3093116</v>
      </c>
      <c r="P31" s="11" t="n">
        <v>3178705</v>
      </c>
      <c r="Q31" s="11" t="n">
        <v>3166754</v>
      </c>
      <c r="R31" s="11" t="n">
        <v>3141447</v>
      </c>
      <c r="S31" s="11" t="n">
        <v>3067312</v>
      </c>
      <c r="T31" s="11" t="n">
        <v>2982119</v>
      </c>
      <c r="U31" s="11" t="n">
        <v>2901853</v>
      </c>
      <c r="V31" s="11" t="n">
        <v>2846181</v>
      </c>
      <c r="W31" s="11" t="n">
        <v>2826275</v>
      </c>
      <c r="X31" s="11" t="n">
        <v>2823389</v>
      </c>
      <c r="Y31" s="11" t="n">
        <v>2836415</v>
      </c>
      <c r="Z31" s="12"/>
    </row>
    <row r="32" s="13" customFormat="true" ht="15.75" hidden="false" customHeight="false" outlineLevel="0" collapsed="false">
      <c r="A32" s="10" t="n">
        <f aca="false">A31+1</f>
        <v>44251</v>
      </c>
      <c r="B32" s="11" t="n">
        <v>2890083</v>
      </c>
      <c r="C32" s="11" t="n">
        <v>3023111</v>
      </c>
      <c r="D32" s="11" t="n">
        <v>3153313</v>
      </c>
      <c r="E32" s="11" t="n">
        <v>3242232</v>
      </c>
      <c r="F32" s="11" t="n">
        <v>3321403</v>
      </c>
      <c r="G32" s="11" t="n">
        <v>3329289</v>
      </c>
      <c r="H32" s="11" t="n">
        <v>3299854</v>
      </c>
      <c r="I32" s="11" t="n">
        <v>3221374</v>
      </c>
      <c r="J32" s="11" t="n">
        <v>3166820</v>
      </c>
      <c r="K32" s="11" t="n">
        <v>3116745</v>
      </c>
      <c r="L32" s="11" t="n">
        <v>3081927</v>
      </c>
      <c r="M32" s="11" t="n">
        <v>3071058</v>
      </c>
      <c r="N32" s="11" t="n">
        <v>3085923</v>
      </c>
      <c r="O32" s="11" t="n">
        <v>3193436</v>
      </c>
      <c r="P32" s="11" t="n">
        <v>3279838</v>
      </c>
      <c r="Q32" s="11" t="n">
        <v>3258626</v>
      </c>
      <c r="R32" s="11" t="n">
        <v>3222634</v>
      </c>
      <c r="S32" s="11" t="n">
        <v>3142327</v>
      </c>
      <c r="T32" s="11" t="n">
        <v>3028293</v>
      </c>
      <c r="U32" s="11" t="n">
        <v>2939302</v>
      </c>
      <c r="V32" s="11" t="n">
        <v>2886229</v>
      </c>
      <c r="W32" s="11" t="n">
        <v>2862518</v>
      </c>
      <c r="X32" s="11" t="n">
        <v>2841808</v>
      </c>
      <c r="Y32" s="11" t="n">
        <v>2853274</v>
      </c>
      <c r="Z32" s="12"/>
    </row>
    <row r="33" s="13" customFormat="true" ht="15.75" hidden="false" customHeight="false" outlineLevel="0" collapsed="false">
      <c r="A33" s="10" t="n">
        <f aca="false">A32+1</f>
        <v>44252</v>
      </c>
      <c r="B33" s="11" t="n">
        <v>2906112</v>
      </c>
      <c r="C33" s="11" t="n">
        <v>3049188</v>
      </c>
      <c r="D33" s="11" t="n">
        <v>3185989</v>
      </c>
      <c r="E33" s="11" t="n">
        <v>3269338</v>
      </c>
      <c r="F33" s="11" t="n">
        <v>3346987</v>
      </c>
      <c r="G33" s="11" t="n">
        <v>3356850</v>
      </c>
      <c r="H33" s="11" t="n">
        <v>3317695</v>
      </c>
      <c r="I33" s="11" t="n">
        <v>3236746</v>
      </c>
      <c r="J33" s="11" t="n">
        <v>3217315</v>
      </c>
      <c r="K33" s="11" t="n">
        <v>3206921</v>
      </c>
      <c r="L33" s="11" t="n">
        <v>3194134</v>
      </c>
      <c r="M33" s="11" t="n">
        <v>3189693</v>
      </c>
      <c r="N33" s="11" t="n">
        <v>3201869</v>
      </c>
      <c r="O33" s="11" t="n">
        <v>3282179</v>
      </c>
      <c r="P33" s="11" t="n">
        <v>3353415</v>
      </c>
      <c r="Q33" s="11" t="n">
        <v>3315576</v>
      </c>
      <c r="R33" s="11" t="n">
        <v>3229957</v>
      </c>
      <c r="S33" s="11" t="n">
        <v>3129062</v>
      </c>
      <c r="T33" s="11" t="n">
        <v>3012277</v>
      </c>
      <c r="U33" s="11" t="n">
        <v>2907766</v>
      </c>
      <c r="V33" s="11" t="n">
        <v>2844825</v>
      </c>
      <c r="W33" s="11" t="n">
        <v>2800103</v>
      </c>
      <c r="X33" s="11" t="n">
        <v>2782109</v>
      </c>
      <c r="Y33" s="11" t="n">
        <v>2790514</v>
      </c>
      <c r="Z33" s="12"/>
    </row>
    <row r="34" s="13" customFormat="true" ht="15.75" hidden="false" customHeight="false" outlineLevel="0" collapsed="false">
      <c r="A34" s="10" t="n">
        <f aca="false">A33+1</f>
        <v>44253</v>
      </c>
      <c r="B34" s="11" t="n">
        <v>2835746</v>
      </c>
      <c r="C34" s="11" t="n">
        <v>2963320</v>
      </c>
      <c r="D34" s="11" t="n">
        <v>3094551</v>
      </c>
      <c r="E34" s="11" t="n">
        <v>3156963</v>
      </c>
      <c r="F34" s="11" t="n">
        <v>3188660</v>
      </c>
      <c r="G34" s="11" t="n">
        <v>3203796</v>
      </c>
      <c r="H34" s="11" t="n">
        <v>3215740</v>
      </c>
      <c r="I34" s="11" t="n">
        <v>3187568</v>
      </c>
      <c r="J34" s="11" t="n">
        <v>3180107</v>
      </c>
      <c r="K34" s="11" t="n">
        <v>3162479</v>
      </c>
      <c r="L34" s="11" t="n">
        <v>3147603</v>
      </c>
      <c r="M34" s="11" t="n">
        <v>3142614</v>
      </c>
      <c r="N34" s="11" t="n">
        <v>3156659</v>
      </c>
      <c r="O34" s="11" t="n">
        <v>3220703</v>
      </c>
      <c r="P34" s="11" t="n">
        <v>3241824</v>
      </c>
      <c r="Q34" s="11" t="n">
        <v>3243271</v>
      </c>
      <c r="R34" s="11" t="n">
        <v>3196672</v>
      </c>
      <c r="S34" s="11" t="n">
        <v>3116046</v>
      </c>
      <c r="T34" s="11" t="n">
        <v>3013079</v>
      </c>
      <c r="U34" s="11" t="n">
        <v>2910799</v>
      </c>
      <c r="V34" s="11" t="n">
        <v>2858937</v>
      </c>
      <c r="W34" s="11" t="n">
        <v>2842141</v>
      </c>
      <c r="X34" s="11" t="n">
        <v>2830684</v>
      </c>
      <c r="Y34" s="11" t="n">
        <v>2826989</v>
      </c>
      <c r="Z34" s="12"/>
    </row>
    <row r="35" s="13" customFormat="true" ht="15.75" hidden="false" customHeight="false" outlineLevel="0" collapsed="false">
      <c r="A35" s="10" t="n">
        <f aca="false">A34+1</f>
        <v>44254</v>
      </c>
      <c r="B35" s="11" t="n">
        <v>2836385</v>
      </c>
      <c r="C35" s="11" t="n">
        <v>2899839</v>
      </c>
      <c r="D35" s="11" t="n">
        <v>2982411</v>
      </c>
      <c r="E35" s="11" t="n">
        <v>3096009</v>
      </c>
      <c r="F35" s="11" t="n">
        <v>3224271</v>
      </c>
      <c r="G35" s="11" t="n">
        <v>3247335</v>
      </c>
      <c r="H35" s="11" t="n">
        <v>3232178</v>
      </c>
      <c r="I35" s="11" t="n">
        <v>3178005</v>
      </c>
      <c r="J35" s="11" t="n">
        <v>3146405</v>
      </c>
      <c r="K35" s="11" t="n">
        <v>3104954</v>
      </c>
      <c r="L35" s="11" t="n">
        <v>3077814</v>
      </c>
      <c r="M35" s="11" t="n">
        <v>3069385</v>
      </c>
      <c r="N35" s="11" t="n">
        <v>3093076</v>
      </c>
      <c r="O35" s="11" t="n">
        <v>3154725</v>
      </c>
      <c r="P35" s="11" t="n">
        <v>3231461</v>
      </c>
      <c r="Q35" s="11" t="n">
        <v>3208288</v>
      </c>
      <c r="R35" s="11" t="n">
        <v>3168202</v>
      </c>
      <c r="S35" s="11" t="n">
        <v>3106742</v>
      </c>
      <c r="T35" s="11" t="n">
        <v>3033777</v>
      </c>
      <c r="U35" s="11" t="n">
        <v>2953915</v>
      </c>
      <c r="V35" s="11" t="n">
        <v>2916906</v>
      </c>
      <c r="W35" s="11" t="n">
        <v>2893665</v>
      </c>
      <c r="X35" s="11" t="n">
        <v>2882384</v>
      </c>
      <c r="Y35" s="11" t="n">
        <v>2884317</v>
      </c>
      <c r="Z35" s="12"/>
    </row>
    <row r="36" s="13" customFormat="true" ht="15.75" hidden="false" customHeight="false" outlineLevel="0" collapsed="false">
      <c r="A36" s="10" t="n">
        <f aca="false">A35+1</f>
        <v>44255</v>
      </c>
      <c r="B36" s="11" t="n">
        <v>2913616</v>
      </c>
      <c r="C36" s="11" t="n">
        <v>2964298</v>
      </c>
      <c r="D36" s="11" t="n">
        <v>3025097</v>
      </c>
      <c r="E36" s="11" t="n">
        <v>3122186</v>
      </c>
      <c r="F36" s="11" t="n">
        <v>3253621</v>
      </c>
      <c r="G36" s="11" t="n">
        <v>3310143</v>
      </c>
      <c r="H36" s="11" t="n">
        <v>3308402</v>
      </c>
      <c r="I36" s="11" t="n">
        <v>3263701</v>
      </c>
      <c r="J36" s="11" t="n">
        <v>3223333</v>
      </c>
      <c r="K36" s="11" t="n">
        <v>3185214</v>
      </c>
      <c r="L36" s="11" t="n">
        <v>3144420</v>
      </c>
      <c r="M36" s="11" t="n">
        <v>3126220</v>
      </c>
      <c r="N36" s="11" t="n">
        <v>3154735</v>
      </c>
      <c r="O36" s="11" t="n">
        <v>3217128</v>
      </c>
      <c r="P36" s="11" t="n">
        <v>3290977</v>
      </c>
      <c r="Q36" s="11" t="n">
        <v>3293068</v>
      </c>
      <c r="R36" s="11" t="n">
        <v>3265267</v>
      </c>
      <c r="S36" s="11" t="n">
        <v>3186369</v>
      </c>
      <c r="T36" s="11" t="n">
        <v>3078005</v>
      </c>
      <c r="U36" s="11" t="n">
        <v>2992306</v>
      </c>
      <c r="V36" s="11" t="n">
        <v>2929501</v>
      </c>
      <c r="W36" s="11" t="n">
        <v>2913268</v>
      </c>
      <c r="X36" s="11" t="n">
        <v>2916849</v>
      </c>
      <c r="Y36" s="11" t="n">
        <v>2932884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25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256</v>
      </c>
      <c r="B9" s="11" t="n">
        <v>2986084</v>
      </c>
      <c r="C9" s="11" t="n">
        <v>3121983</v>
      </c>
      <c r="D9" s="11" t="n">
        <v>3245874</v>
      </c>
      <c r="E9" s="11" t="n">
        <v>3325938</v>
      </c>
      <c r="F9" s="11" t="n">
        <v>3397943</v>
      </c>
      <c r="G9" s="11" t="n">
        <v>3371135</v>
      </c>
      <c r="H9" s="11" t="n">
        <v>3309936</v>
      </c>
      <c r="I9" s="11" t="n">
        <v>3245115</v>
      </c>
      <c r="J9" s="11" t="n">
        <v>3218675</v>
      </c>
      <c r="K9" s="11" t="n">
        <v>3174075</v>
      </c>
      <c r="L9" s="11" t="n">
        <v>3141130</v>
      </c>
      <c r="M9" s="11" t="n">
        <v>3146013</v>
      </c>
      <c r="N9" s="11" t="n">
        <v>3168805</v>
      </c>
      <c r="O9" s="11" t="n">
        <v>3238209</v>
      </c>
      <c r="P9" s="11" t="n">
        <v>3297489</v>
      </c>
      <c r="Q9" s="11" t="n">
        <v>3273357</v>
      </c>
      <c r="R9" s="11" t="n">
        <v>3233113</v>
      </c>
      <c r="S9" s="11" t="n">
        <v>3146143</v>
      </c>
      <c r="T9" s="11" t="n">
        <v>3028107</v>
      </c>
      <c r="U9" s="11" t="n">
        <v>2942841</v>
      </c>
      <c r="V9" s="11" t="n">
        <v>2905107</v>
      </c>
      <c r="W9" s="11" t="n">
        <v>2882716</v>
      </c>
      <c r="X9" s="11" t="n">
        <v>2878587</v>
      </c>
      <c r="Y9" s="11" t="n">
        <v>2891621</v>
      </c>
      <c r="Z9" s="12"/>
    </row>
    <row r="10" s="13" customFormat="true" ht="15.75" hidden="false" customHeight="false" outlineLevel="0" collapsed="false">
      <c r="A10" s="10" t="n">
        <f aca="false">A9+1</f>
        <v>44257</v>
      </c>
      <c r="B10" s="11" t="n">
        <v>2941437</v>
      </c>
      <c r="C10" s="11" t="n">
        <v>3085556</v>
      </c>
      <c r="D10" s="11" t="n">
        <v>3189048</v>
      </c>
      <c r="E10" s="11" t="n">
        <v>3251032</v>
      </c>
      <c r="F10" s="11" t="n">
        <v>3304492</v>
      </c>
      <c r="G10" s="11" t="n">
        <v>3314627</v>
      </c>
      <c r="H10" s="11" t="n">
        <v>3245305</v>
      </c>
      <c r="I10" s="11" t="n">
        <v>3165855</v>
      </c>
      <c r="J10" s="11" t="n">
        <v>3143853</v>
      </c>
      <c r="K10" s="11" t="n">
        <v>3118143</v>
      </c>
      <c r="L10" s="11" t="n">
        <v>3084389</v>
      </c>
      <c r="M10" s="11" t="n">
        <v>3087373</v>
      </c>
      <c r="N10" s="11" t="n">
        <v>3104888</v>
      </c>
      <c r="O10" s="11" t="n">
        <v>3183535</v>
      </c>
      <c r="P10" s="11" t="n">
        <v>3257986</v>
      </c>
      <c r="Q10" s="11" t="n">
        <v>3223375</v>
      </c>
      <c r="R10" s="11" t="n">
        <v>3169887</v>
      </c>
      <c r="S10" s="11" t="n">
        <v>3076008</v>
      </c>
      <c r="T10" s="11" t="n">
        <v>2964691</v>
      </c>
      <c r="U10" s="11" t="n">
        <v>2847070</v>
      </c>
      <c r="V10" s="11" t="n">
        <v>2792541</v>
      </c>
      <c r="W10" s="11" t="n">
        <v>2769223</v>
      </c>
      <c r="X10" s="11" t="n">
        <v>2768483</v>
      </c>
      <c r="Y10" s="11" t="n">
        <v>2783883</v>
      </c>
      <c r="Z10" s="12"/>
    </row>
    <row r="11" s="13" customFormat="true" ht="15.75" hidden="false" customHeight="false" outlineLevel="0" collapsed="false">
      <c r="A11" s="10" t="n">
        <f aca="false">A10+1</f>
        <v>44258</v>
      </c>
      <c r="B11" s="11" t="n">
        <v>2831496</v>
      </c>
      <c r="C11" s="11" t="n">
        <v>2971167</v>
      </c>
      <c r="D11" s="11" t="n">
        <v>3092006</v>
      </c>
      <c r="E11" s="11" t="n">
        <v>3168466</v>
      </c>
      <c r="F11" s="11" t="n">
        <v>3237642</v>
      </c>
      <c r="G11" s="11" t="n">
        <v>3229186</v>
      </c>
      <c r="H11" s="11" t="n">
        <v>3195607</v>
      </c>
      <c r="I11" s="11" t="n">
        <v>3118902</v>
      </c>
      <c r="J11" s="11" t="n">
        <v>3095893</v>
      </c>
      <c r="K11" s="11" t="n">
        <v>3073413</v>
      </c>
      <c r="L11" s="11" t="n">
        <v>3059103</v>
      </c>
      <c r="M11" s="11" t="n">
        <v>3076304</v>
      </c>
      <c r="N11" s="11" t="n">
        <v>3087330</v>
      </c>
      <c r="O11" s="11" t="n">
        <v>3163567</v>
      </c>
      <c r="P11" s="11" t="n">
        <v>3233133</v>
      </c>
      <c r="Q11" s="11" t="n">
        <v>3219432</v>
      </c>
      <c r="R11" s="11" t="n">
        <v>3172663</v>
      </c>
      <c r="S11" s="11" t="n">
        <v>3078372</v>
      </c>
      <c r="T11" s="11" t="n">
        <v>2969927</v>
      </c>
      <c r="U11" s="11" t="n">
        <v>2885483</v>
      </c>
      <c r="V11" s="11" t="n">
        <v>2843957</v>
      </c>
      <c r="W11" s="11" t="n">
        <v>2832316</v>
      </c>
      <c r="X11" s="11" t="n">
        <v>2826071</v>
      </c>
      <c r="Y11" s="11" t="n">
        <v>2842145</v>
      </c>
      <c r="Z11" s="12"/>
    </row>
    <row r="12" s="13" customFormat="true" ht="15.75" hidden="false" customHeight="false" outlineLevel="0" collapsed="false">
      <c r="A12" s="10" t="n">
        <f aca="false">A11+1</f>
        <v>44259</v>
      </c>
      <c r="B12" s="11" t="n">
        <v>2882446</v>
      </c>
      <c r="C12" s="11" t="n">
        <v>3021120</v>
      </c>
      <c r="D12" s="11" t="n">
        <v>3147154</v>
      </c>
      <c r="E12" s="11" t="n">
        <v>3237024</v>
      </c>
      <c r="F12" s="11" t="n">
        <v>3295409</v>
      </c>
      <c r="G12" s="11" t="n">
        <v>3285818</v>
      </c>
      <c r="H12" s="11" t="n">
        <v>3259363</v>
      </c>
      <c r="I12" s="11" t="n">
        <v>3188373</v>
      </c>
      <c r="J12" s="11" t="n">
        <v>3152449</v>
      </c>
      <c r="K12" s="11" t="n">
        <v>3118920</v>
      </c>
      <c r="L12" s="11" t="n">
        <v>3082183</v>
      </c>
      <c r="M12" s="11" t="n">
        <v>3068843</v>
      </c>
      <c r="N12" s="11" t="n">
        <v>3085490</v>
      </c>
      <c r="O12" s="11" t="n">
        <v>3153379</v>
      </c>
      <c r="P12" s="11" t="n">
        <v>3244553</v>
      </c>
      <c r="Q12" s="11" t="n">
        <v>3218197</v>
      </c>
      <c r="R12" s="11" t="n">
        <v>3205237</v>
      </c>
      <c r="S12" s="11" t="n">
        <v>3126089</v>
      </c>
      <c r="T12" s="11" t="n">
        <v>3023193</v>
      </c>
      <c r="U12" s="11" t="n">
        <v>2926635</v>
      </c>
      <c r="V12" s="11" t="n">
        <v>2885720</v>
      </c>
      <c r="W12" s="11" t="n">
        <v>2866230</v>
      </c>
      <c r="X12" s="11" t="n">
        <v>2861613</v>
      </c>
      <c r="Y12" s="11" t="n">
        <v>2871717</v>
      </c>
      <c r="Z12" s="12"/>
    </row>
    <row r="13" s="13" customFormat="true" ht="15.75" hidden="false" customHeight="false" outlineLevel="0" collapsed="false">
      <c r="A13" s="10" t="n">
        <f aca="false">A12+1</f>
        <v>44260</v>
      </c>
      <c r="B13" s="11" t="n">
        <v>2928210</v>
      </c>
      <c r="C13" s="11" t="n">
        <v>3077450</v>
      </c>
      <c r="D13" s="11" t="n">
        <v>3190293</v>
      </c>
      <c r="E13" s="11" t="n">
        <v>3268822</v>
      </c>
      <c r="F13" s="11" t="n">
        <v>3318588</v>
      </c>
      <c r="G13" s="11" t="n">
        <v>3301445</v>
      </c>
      <c r="H13" s="11" t="n">
        <v>3254975</v>
      </c>
      <c r="I13" s="11" t="n">
        <v>3202445</v>
      </c>
      <c r="J13" s="11" t="n">
        <v>3169006</v>
      </c>
      <c r="K13" s="11" t="n">
        <v>3131311</v>
      </c>
      <c r="L13" s="11" t="n">
        <v>3098578</v>
      </c>
      <c r="M13" s="11" t="n">
        <v>3078916</v>
      </c>
      <c r="N13" s="11" t="n">
        <v>3099547</v>
      </c>
      <c r="O13" s="11" t="n">
        <v>3147451</v>
      </c>
      <c r="P13" s="11" t="n">
        <v>3219191</v>
      </c>
      <c r="Q13" s="11" t="n">
        <v>3224823</v>
      </c>
      <c r="R13" s="11" t="n">
        <v>3185237</v>
      </c>
      <c r="S13" s="11" t="n">
        <v>3108570</v>
      </c>
      <c r="T13" s="11" t="n">
        <v>3007379</v>
      </c>
      <c r="U13" s="11" t="n">
        <v>2915894</v>
      </c>
      <c r="V13" s="11" t="n">
        <v>2855819</v>
      </c>
      <c r="W13" s="11" t="n">
        <v>2833073</v>
      </c>
      <c r="X13" s="11" t="n">
        <v>2822051</v>
      </c>
      <c r="Y13" s="11" t="n">
        <v>2813427</v>
      </c>
      <c r="Z13" s="12"/>
    </row>
    <row r="14" s="13" customFormat="true" ht="15.75" hidden="false" customHeight="false" outlineLevel="0" collapsed="false">
      <c r="A14" s="10" t="n">
        <f aca="false">A13+1</f>
        <v>44261</v>
      </c>
      <c r="B14" s="11" t="n">
        <v>2834265</v>
      </c>
      <c r="C14" s="11" t="n">
        <v>2897895</v>
      </c>
      <c r="D14" s="11" t="n">
        <v>2975530</v>
      </c>
      <c r="E14" s="11" t="n">
        <v>3081938</v>
      </c>
      <c r="F14" s="11" t="n">
        <v>3162130</v>
      </c>
      <c r="G14" s="11" t="n">
        <v>3168094</v>
      </c>
      <c r="H14" s="11" t="n">
        <v>3137719</v>
      </c>
      <c r="I14" s="11" t="n">
        <v>3066877</v>
      </c>
      <c r="J14" s="11" t="n">
        <v>3027437</v>
      </c>
      <c r="K14" s="11" t="n">
        <v>2991023</v>
      </c>
      <c r="L14" s="11" t="n">
        <v>2940008</v>
      </c>
      <c r="M14" s="11" t="n">
        <v>2919128</v>
      </c>
      <c r="N14" s="11" t="n">
        <v>2921588</v>
      </c>
      <c r="O14" s="11" t="n">
        <v>2976244</v>
      </c>
      <c r="P14" s="11" t="n">
        <v>3058290</v>
      </c>
      <c r="Q14" s="11" t="n">
        <v>3055559</v>
      </c>
      <c r="R14" s="11" t="n">
        <v>3016282</v>
      </c>
      <c r="S14" s="11" t="n">
        <v>2943869</v>
      </c>
      <c r="T14" s="11" t="n">
        <v>2849875</v>
      </c>
      <c r="U14" s="11" t="n">
        <v>2770276</v>
      </c>
      <c r="V14" s="11" t="n">
        <v>2719811</v>
      </c>
      <c r="W14" s="11" t="n">
        <v>2688933</v>
      </c>
      <c r="X14" s="11" t="n">
        <v>2670426</v>
      </c>
      <c r="Y14" s="11" t="n">
        <v>2662809</v>
      </c>
      <c r="Z14" s="12"/>
    </row>
    <row r="15" s="13" customFormat="true" ht="15.75" hidden="false" customHeight="false" outlineLevel="0" collapsed="false">
      <c r="A15" s="10" t="n">
        <f aca="false">A14+1</f>
        <v>44262</v>
      </c>
      <c r="B15" s="11" t="n">
        <v>2678016</v>
      </c>
      <c r="C15" s="11" t="n">
        <v>2724891</v>
      </c>
      <c r="D15" s="11" t="n">
        <v>2793495</v>
      </c>
      <c r="E15" s="11" t="n">
        <v>2891552</v>
      </c>
      <c r="F15" s="11" t="n">
        <v>2982687</v>
      </c>
      <c r="G15" s="11" t="n">
        <v>2998702</v>
      </c>
      <c r="H15" s="11" t="n">
        <v>2972587</v>
      </c>
      <c r="I15" s="11" t="n">
        <v>2909594</v>
      </c>
      <c r="J15" s="11" t="n">
        <v>2855928</v>
      </c>
      <c r="K15" s="11" t="n">
        <v>2810121</v>
      </c>
      <c r="L15" s="11" t="n">
        <v>2778715</v>
      </c>
      <c r="M15" s="11" t="n">
        <v>2773143</v>
      </c>
      <c r="N15" s="11" t="n">
        <v>2819291</v>
      </c>
      <c r="O15" s="11" t="n">
        <v>2879353</v>
      </c>
      <c r="P15" s="11" t="n">
        <v>2952906</v>
      </c>
      <c r="Q15" s="11" t="n">
        <v>2947503</v>
      </c>
      <c r="R15" s="11" t="n">
        <v>2904338</v>
      </c>
      <c r="S15" s="11" t="n">
        <v>2847037</v>
      </c>
      <c r="T15" s="11" t="n">
        <v>2763690</v>
      </c>
      <c r="U15" s="11" t="n">
        <v>2676375</v>
      </c>
      <c r="V15" s="11" t="n">
        <v>2622777</v>
      </c>
      <c r="W15" s="11" t="n">
        <v>2593605</v>
      </c>
      <c r="X15" s="11" t="n">
        <v>2576494</v>
      </c>
      <c r="Y15" s="11" t="n">
        <v>2561105</v>
      </c>
      <c r="Z15" s="12"/>
    </row>
    <row r="16" s="13" customFormat="true" ht="15.75" hidden="false" customHeight="false" outlineLevel="0" collapsed="false">
      <c r="A16" s="10" t="n">
        <f aca="false">A15+1</f>
        <v>44263</v>
      </c>
      <c r="B16" s="11" t="n">
        <v>2579983</v>
      </c>
      <c r="C16" s="11" t="n">
        <v>2628009</v>
      </c>
      <c r="D16" s="11" t="n">
        <v>2688687</v>
      </c>
      <c r="E16" s="11" t="n">
        <v>2781185</v>
      </c>
      <c r="F16" s="11" t="n">
        <v>2884478</v>
      </c>
      <c r="G16" s="11" t="n">
        <v>2916460</v>
      </c>
      <c r="H16" s="11" t="n">
        <v>2897229</v>
      </c>
      <c r="I16" s="11" t="n">
        <v>2826654</v>
      </c>
      <c r="J16" s="11" t="n">
        <v>2787572</v>
      </c>
      <c r="K16" s="11" t="n">
        <v>2723860</v>
      </c>
      <c r="L16" s="11" t="n">
        <v>2662206</v>
      </c>
      <c r="M16" s="11" t="n">
        <v>2639533</v>
      </c>
      <c r="N16" s="11" t="n">
        <v>2662176</v>
      </c>
      <c r="O16" s="11" t="n">
        <v>2740534</v>
      </c>
      <c r="P16" s="11" t="n">
        <v>2854866</v>
      </c>
      <c r="Q16" s="11" t="n">
        <v>2870365</v>
      </c>
      <c r="R16" s="11" t="n">
        <v>2842362</v>
      </c>
      <c r="S16" s="11" t="n">
        <v>2769846</v>
      </c>
      <c r="T16" s="11" t="n">
        <v>2671731</v>
      </c>
      <c r="U16" s="11" t="n">
        <v>2579973</v>
      </c>
      <c r="V16" s="11" t="n">
        <v>2528520</v>
      </c>
      <c r="W16" s="11" t="n">
        <v>2512467</v>
      </c>
      <c r="X16" s="11" t="n">
        <v>2497402</v>
      </c>
      <c r="Y16" s="11" t="n">
        <v>2505623</v>
      </c>
      <c r="Z16" s="12"/>
    </row>
    <row r="17" s="13" customFormat="true" ht="15.75" hidden="false" customHeight="false" outlineLevel="0" collapsed="false">
      <c r="A17" s="10" t="n">
        <f aca="false">A16+1</f>
        <v>44264</v>
      </c>
      <c r="B17" s="11" t="n">
        <v>2552404</v>
      </c>
      <c r="C17" s="11" t="n">
        <v>2668812</v>
      </c>
      <c r="D17" s="11" t="n">
        <v>2758605</v>
      </c>
      <c r="E17" s="11" t="n">
        <v>2833916</v>
      </c>
      <c r="F17" s="11" t="n">
        <v>2889564</v>
      </c>
      <c r="G17" s="11" t="n">
        <v>2870229</v>
      </c>
      <c r="H17" s="11" t="n">
        <v>2825829</v>
      </c>
      <c r="I17" s="11" t="n">
        <v>2754035</v>
      </c>
      <c r="J17" s="11" t="n">
        <v>2740362</v>
      </c>
      <c r="K17" s="11" t="n">
        <v>2708288</v>
      </c>
      <c r="L17" s="11" t="n">
        <v>2682224</v>
      </c>
      <c r="M17" s="11" t="n">
        <v>2659697</v>
      </c>
      <c r="N17" s="11" t="n">
        <v>2654307</v>
      </c>
      <c r="O17" s="11" t="n">
        <v>2724246</v>
      </c>
      <c r="P17" s="11" t="n">
        <v>2851302</v>
      </c>
      <c r="Q17" s="11" t="n">
        <v>2874224</v>
      </c>
      <c r="R17" s="11" t="n">
        <v>2833768</v>
      </c>
      <c r="S17" s="11" t="n">
        <v>2743811</v>
      </c>
      <c r="T17" s="11" t="n">
        <v>2628671</v>
      </c>
      <c r="U17" s="11" t="n">
        <v>2539220</v>
      </c>
      <c r="V17" s="11" t="n">
        <v>2487521</v>
      </c>
      <c r="W17" s="11" t="n">
        <v>2470865</v>
      </c>
      <c r="X17" s="11" t="n">
        <v>2461362</v>
      </c>
      <c r="Y17" s="11" t="n">
        <v>2467696</v>
      </c>
      <c r="Z17" s="12"/>
    </row>
    <row r="18" s="13" customFormat="true" ht="15.75" hidden="false" customHeight="false" outlineLevel="0" collapsed="false">
      <c r="A18" s="10" t="n">
        <f aca="false">A17+1</f>
        <v>44265</v>
      </c>
      <c r="B18" s="11" t="n">
        <v>2521594</v>
      </c>
      <c r="C18" s="11" t="n">
        <v>2646191</v>
      </c>
      <c r="D18" s="11" t="n">
        <v>2744326</v>
      </c>
      <c r="E18" s="11" t="n">
        <v>2817381</v>
      </c>
      <c r="F18" s="11" t="n">
        <v>2846065</v>
      </c>
      <c r="G18" s="11" t="n">
        <v>2819809</v>
      </c>
      <c r="H18" s="11" t="n">
        <v>2768645</v>
      </c>
      <c r="I18" s="11" t="n">
        <v>2666688</v>
      </c>
      <c r="J18" s="11" t="n">
        <v>2628888</v>
      </c>
      <c r="K18" s="11" t="n">
        <v>2592896</v>
      </c>
      <c r="L18" s="11" t="n">
        <v>2561402</v>
      </c>
      <c r="M18" s="11" t="n">
        <v>2541707</v>
      </c>
      <c r="N18" s="11" t="n">
        <v>2555015</v>
      </c>
      <c r="O18" s="11" t="n">
        <v>2654612</v>
      </c>
      <c r="P18" s="11" t="n">
        <v>2773233</v>
      </c>
      <c r="Q18" s="11" t="n">
        <v>2799796</v>
      </c>
      <c r="R18" s="11" t="n">
        <v>2774291</v>
      </c>
      <c r="S18" s="11" t="n">
        <v>2692931</v>
      </c>
      <c r="T18" s="11" t="n">
        <v>2572306</v>
      </c>
      <c r="U18" s="11" t="n">
        <v>2480968</v>
      </c>
      <c r="V18" s="11" t="n">
        <v>2428455</v>
      </c>
      <c r="W18" s="11" t="n">
        <v>2404437</v>
      </c>
      <c r="X18" s="11" t="n">
        <v>2381956</v>
      </c>
      <c r="Y18" s="11" t="n">
        <v>2375053</v>
      </c>
      <c r="Z18" s="12"/>
    </row>
    <row r="19" s="13" customFormat="true" ht="15.75" hidden="false" customHeight="false" outlineLevel="0" collapsed="false">
      <c r="A19" s="10" t="n">
        <f aca="false">A18+1</f>
        <v>44266</v>
      </c>
      <c r="B19" s="11" t="n">
        <v>2400371</v>
      </c>
      <c r="C19" s="11" t="n">
        <v>2543041</v>
      </c>
      <c r="D19" s="11" t="n">
        <v>2679311</v>
      </c>
      <c r="E19" s="11" t="n">
        <v>2749864</v>
      </c>
      <c r="F19" s="11" t="n">
        <v>2782014</v>
      </c>
      <c r="G19" s="11" t="n">
        <v>2749770</v>
      </c>
      <c r="H19" s="11" t="n">
        <v>2692111</v>
      </c>
      <c r="I19" s="11" t="n">
        <v>2616311</v>
      </c>
      <c r="J19" s="11" t="n">
        <v>2582043</v>
      </c>
      <c r="K19" s="11" t="n">
        <v>2551137</v>
      </c>
      <c r="L19" s="11" t="n">
        <v>2518984</v>
      </c>
      <c r="M19" s="11" t="n">
        <v>2512384</v>
      </c>
      <c r="N19" s="11" t="n">
        <v>2533431</v>
      </c>
      <c r="O19" s="11" t="n">
        <v>2609567</v>
      </c>
      <c r="P19" s="11" t="n">
        <v>2721734</v>
      </c>
      <c r="Q19" s="11" t="n">
        <v>2747591</v>
      </c>
      <c r="R19" s="11" t="n">
        <v>2705706</v>
      </c>
      <c r="S19" s="11" t="n">
        <v>2622878</v>
      </c>
      <c r="T19" s="11" t="n">
        <v>2513206</v>
      </c>
      <c r="U19" s="11" t="n">
        <v>2387438</v>
      </c>
      <c r="V19" s="11" t="n">
        <v>2323530</v>
      </c>
      <c r="W19" s="11" t="n">
        <v>2301984</v>
      </c>
      <c r="X19" s="11" t="n">
        <v>2295055</v>
      </c>
      <c r="Y19" s="11" t="n">
        <v>2299856</v>
      </c>
      <c r="Z19" s="12"/>
    </row>
    <row r="20" s="13" customFormat="true" ht="15.75" hidden="false" customHeight="false" outlineLevel="0" collapsed="false">
      <c r="A20" s="10" t="n">
        <f aca="false">A19+1</f>
        <v>44267</v>
      </c>
      <c r="B20" s="11" t="n">
        <v>2307805</v>
      </c>
      <c r="C20" s="11" t="n">
        <v>2417012</v>
      </c>
      <c r="D20" s="11" t="n">
        <v>2517556</v>
      </c>
      <c r="E20" s="11" t="n">
        <v>2646634</v>
      </c>
      <c r="F20" s="11" t="n">
        <v>2718040</v>
      </c>
      <c r="G20" s="11" t="n">
        <v>2725698</v>
      </c>
      <c r="H20" s="11" t="n">
        <v>2703286</v>
      </c>
      <c r="I20" s="11" t="n">
        <v>2641738</v>
      </c>
      <c r="J20" s="11" t="n">
        <v>2606648</v>
      </c>
      <c r="K20" s="11" t="n">
        <v>2564877</v>
      </c>
      <c r="L20" s="11" t="n">
        <v>2535261</v>
      </c>
      <c r="M20" s="11" t="n">
        <v>2521624</v>
      </c>
      <c r="N20" s="11" t="n">
        <v>2525228</v>
      </c>
      <c r="O20" s="11" t="n">
        <v>2588063</v>
      </c>
      <c r="P20" s="11" t="n">
        <v>2685612</v>
      </c>
      <c r="Q20" s="11" t="n">
        <v>2696124</v>
      </c>
      <c r="R20" s="11" t="n">
        <v>2667447</v>
      </c>
      <c r="S20" s="11" t="n">
        <v>2592084</v>
      </c>
      <c r="T20" s="11" t="n">
        <v>2499721</v>
      </c>
      <c r="U20" s="11" t="n">
        <v>2393062</v>
      </c>
      <c r="V20" s="11" t="n">
        <v>2340419</v>
      </c>
      <c r="W20" s="11" t="n">
        <v>2317956</v>
      </c>
      <c r="X20" s="11" t="n">
        <v>2307309</v>
      </c>
      <c r="Y20" s="11" t="n">
        <v>2305249</v>
      </c>
      <c r="Z20" s="12"/>
    </row>
    <row r="21" s="13" customFormat="true" ht="15.75" hidden="false" customHeight="false" outlineLevel="0" collapsed="false">
      <c r="A21" s="10" t="n">
        <f aca="false">A20+1</f>
        <v>44268</v>
      </c>
      <c r="B21" s="11" t="n">
        <v>2285333</v>
      </c>
      <c r="C21" s="11" t="n">
        <v>2319167</v>
      </c>
      <c r="D21" s="11" t="n">
        <v>2416111</v>
      </c>
      <c r="E21" s="11" t="n">
        <v>2531651</v>
      </c>
      <c r="F21" s="11" t="n">
        <v>2634230</v>
      </c>
      <c r="G21" s="11" t="n">
        <v>2631380</v>
      </c>
      <c r="H21" s="11" t="n">
        <v>2581527</v>
      </c>
      <c r="I21" s="11" t="n">
        <v>2516547</v>
      </c>
      <c r="J21" s="11" t="n">
        <v>2480481</v>
      </c>
      <c r="K21" s="11" t="n">
        <v>2447051</v>
      </c>
      <c r="L21" s="11" t="n">
        <v>2437020</v>
      </c>
      <c r="M21" s="11" t="n">
        <v>2459996</v>
      </c>
      <c r="N21" s="11" t="n">
        <v>2503507</v>
      </c>
      <c r="O21" s="11" t="n">
        <v>2559931</v>
      </c>
      <c r="P21" s="11" t="n">
        <v>2648291</v>
      </c>
      <c r="Q21" s="11" t="n">
        <v>2662176</v>
      </c>
      <c r="R21" s="11" t="n">
        <v>2616618</v>
      </c>
      <c r="S21" s="11" t="n">
        <v>2544938</v>
      </c>
      <c r="T21" s="11" t="n">
        <v>2449327</v>
      </c>
      <c r="U21" s="11" t="n">
        <v>2366152</v>
      </c>
      <c r="V21" s="11" t="n">
        <v>2317956</v>
      </c>
      <c r="W21" s="11" t="n">
        <v>2253069</v>
      </c>
      <c r="X21" s="11" t="n">
        <v>2187288</v>
      </c>
      <c r="Y21" s="11" t="n">
        <v>2154459</v>
      </c>
      <c r="Z21" s="12"/>
    </row>
    <row r="22" s="13" customFormat="true" ht="15.75" hidden="false" customHeight="false" outlineLevel="0" collapsed="false">
      <c r="A22" s="10" t="n">
        <f aca="false">A21+1</f>
        <v>44269</v>
      </c>
      <c r="B22" s="11" t="n">
        <v>2147049</v>
      </c>
      <c r="C22" s="11" t="n">
        <v>2213936</v>
      </c>
      <c r="D22" s="11" t="n">
        <v>2275156</v>
      </c>
      <c r="E22" s="11" t="n">
        <v>2436819</v>
      </c>
      <c r="F22" s="11" t="n">
        <v>2607267</v>
      </c>
      <c r="G22" s="11" t="n">
        <v>2688405</v>
      </c>
      <c r="H22" s="11" t="n">
        <v>2701430</v>
      </c>
      <c r="I22" s="11" t="n">
        <v>2702763</v>
      </c>
      <c r="J22" s="11" t="n">
        <v>2720432</v>
      </c>
      <c r="K22" s="11" t="n">
        <v>2715691</v>
      </c>
      <c r="L22" s="11" t="n">
        <v>2701662</v>
      </c>
      <c r="M22" s="11" t="n">
        <v>2717794</v>
      </c>
      <c r="N22" s="11" t="n">
        <v>2731896</v>
      </c>
      <c r="O22" s="11" t="n">
        <v>2779805</v>
      </c>
      <c r="P22" s="11" t="n">
        <v>2857744</v>
      </c>
      <c r="Q22" s="11" t="n">
        <v>2871766</v>
      </c>
      <c r="R22" s="11" t="n">
        <v>2823773</v>
      </c>
      <c r="S22" s="11" t="n">
        <v>2709536</v>
      </c>
      <c r="T22" s="11" t="n">
        <v>2631360</v>
      </c>
      <c r="U22" s="11" t="n">
        <v>2542452</v>
      </c>
      <c r="V22" s="11" t="n">
        <v>2486390</v>
      </c>
      <c r="W22" s="11" t="n">
        <v>2468026</v>
      </c>
      <c r="X22" s="11" t="n">
        <v>2458066</v>
      </c>
      <c r="Y22" s="11" t="n">
        <v>2459988</v>
      </c>
      <c r="Z22" s="12"/>
    </row>
    <row r="23" s="13" customFormat="true" ht="15.75" hidden="false" customHeight="false" outlineLevel="0" collapsed="false">
      <c r="A23" s="10" t="n">
        <f aca="false">A22+1</f>
        <v>44270</v>
      </c>
      <c r="B23" s="11" t="n">
        <v>2453469</v>
      </c>
      <c r="C23" s="11" t="n">
        <v>2618147</v>
      </c>
      <c r="D23" s="11" t="n">
        <v>2744260</v>
      </c>
      <c r="E23" s="11" t="n">
        <v>2851099</v>
      </c>
      <c r="F23" s="11" t="n">
        <v>2913950</v>
      </c>
      <c r="G23" s="11" t="n">
        <v>2910979</v>
      </c>
      <c r="H23" s="11" t="n">
        <v>2885602</v>
      </c>
      <c r="I23" s="11" t="n">
        <v>2823720</v>
      </c>
      <c r="J23" s="11" t="n">
        <v>2810792</v>
      </c>
      <c r="K23" s="11" t="n">
        <v>2782082</v>
      </c>
      <c r="L23" s="11" t="n">
        <v>2757674</v>
      </c>
      <c r="M23" s="11" t="n">
        <v>2740929</v>
      </c>
      <c r="N23" s="11" t="n">
        <v>2740484</v>
      </c>
      <c r="O23" s="11" t="n">
        <v>2786429</v>
      </c>
      <c r="P23" s="11" t="n">
        <v>2877627</v>
      </c>
      <c r="Q23" s="11" t="n">
        <v>2903129</v>
      </c>
      <c r="R23" s="11" t="n">
        <v>2866718</v>
      </c>
      <c r="S23" s="11" t="n">
        <v>2774159</v>
      </c>
      <c r="T23" s="11" t="n">
        <v>2658476</v>
      </c>
      <c r="U23" s="11" t="n">
        <v>2555893</v>
      </c>
      <c r="V23" s="11" t="n">
        <v>2514950</v>
      </c>
      <c r="W23" s="11" t="n">
        <v>2480189</v>
      </c>
      <c r="X23" s="11" t="n">
        <v>2481058</v>
      </c>
      <c r="Y23" s="11" t="n">
        <v>2495503</v>
      </c>
      <c r="Z23" s="12"/>
    </row>
    <row r="24" s="13" customFormat="true" ht="15.75" hidden="false" customHeight="false" outlineLevel="0" collapsed="false">
      <c r="A24" s="10" t="n">
        <f aca="false">A23+1</f>
        <v>44271</v>
      </c>
      <c r="B24" s="14" t="n">
        <v>2521402</v>
      </c>
      <c r="C24" s="14" t="n">
        <v>2651474</v>
      </c>
      <c r="D24" s="14" t="n">
        <v>2760695</v>
      </c>
      <c r="E24" s="14" t="n">
        <v>2853085</v>
      </c>
      <c r="F24" s="14" t="n">
        <v>2901562</v>
      </c>
      <c r="G24" s="14" t="n">
        <v>2878954</v>
      </c>
      <c r="H24" s="14" t="n">
        <v>2822101</v>
      </c>
      <c r="I24" s="14" t="n">
        <v>2743264</v>
      </c>
      <c r="J24" s="14" t="n">
        <v>2707129</v>
      </c>
      <c r="K24" s="14" t="n">
        <v>2660954</v>
      </c>
      <c r="L24" s="14" t="n">
        <v>2654094</v>
      </c>
      <c r="M24" s="14" t="n">
        <v>2639302</v>
      </c>
      <c r="N24" s="14" t="n">
        <v>2655331</v>
      </c>
      <c r="O24" s="14" t="n">
        <v>2722272</v>
      </c>
      <c r="P24" s="14" t="n">
        <v>2819019</v>
      </c>
      <c r="Q24" s="14" t="n">
        <v>2860410</v>
      </c>
      <c r="R24" s="14" t="n">
        <v>2827023</v>
      </c>
      <c r="S24" s="14" t="n">
        <v>2727228</v>
      </c>
      <c r="T24" s="14" t="n">
        <v>2606170</v>
      </c>
      <c r="U24" s="14" t="n">
        <v>2517068</v>
      </c>
      <c r="V24" s="14" t="n">
        <v>2468446</v>
      </c>
      <c r="W24" s="14" t="n">
        <v>2460261</v>
      </c>
      <c r="X24" s="14" t="n">
        <v>2451222</v>
      </c>
      <c r="Y24" s="14" t="n">
        <v>2462146</v>
      </c>
      <c r="Z24" s="12"/>
    </row>
    <row r="25" s="13" customFormat="true" ht="15.75" hidden="false" customHeight="false" outlineLevel="0" collapsed="false">
      <c r="A25" s="10" t="n">
        <f aca="false">A24+1</f>
        <v>44272</v>
      </c>
      <c r="B25" s="11" t="n">
        <v>2513176</v>
      </c>
      <c r="C25" s="11" t="n">
        <v>2641826</v>
      </c>
      <c r="D25" s="11" t="n">
        <v>2734581</v>
      </c>
      <c r="E25" s="11" t="n">
        <v>2835782</v>
      </c>
      <c r="F25" s="11" t="n">
        <v>2883879</v>
      </c>
      <c r="G25" s="11" t="n">
        <v>2873662</v>
      </c>
      <c r="H25" s="11" t="n">
        <v>2832589</v>
      </c>
      <c r="I25" s="11" t="n">
        <v>2756912</v>
      </c>
      <c r="J25" s="11" t="n">
        <v>2719468</v>
      </c>
      <c r="K25" s="11" t="n">
        <v>2681837</v>
      </c>
      <c r="L25" s="11" t="n">
        <v>2661705</v>
      </c>
      <c r="M25" s="11" t="n">
        <v>2660219</v>
      </c>
      <c r="N25" s="11" t="n">
        <v>2673171</v>
      </c>
      <c r="O25" s="11" t="n">
        <v>2734319</v>
      </c>
      <c r="P25" s="11" t="n">
        <v>2835299</v>
      </c>
      <c r="Q25" s="11" t="n">
        <v>2870013</v>
      </c>
      <c r="R25" s="11" t="n">
        <v>2830516</v>
      </c>
      <c r="S25" s="11" t="n">
        <v>2742361</v>
      </c>
      <c r="T25" s="11" t="n">
        <v>2638263</v>
      </c>
      <c r="U25" s="11" t="n">
        <v>2532829</v>
      </c>
      <c r="V25" s="11" t="n">
        <v>2474131</v>
      </c>
      <c r="W25" s="11" t="n">
        <v>2464254</v>
      </c>
      <c r="X25" s="11" t="n">
        <v>2456489</v>
      </c>
      <c r="Y25" s="11" t="n">
        <v>2458933</v>
      </c>
      <c r="Z25" s="12"/>
    </row>
    <row r="26" s="13" customFormat="true" ht="15.75" hidden="false" customHeight="false" outlineLevel="0" collapsed="false">
      <c r="A26" s="10" t="n">
        <f aca="false">A25+1</f>
        <v>44273</v>
      </c>
      <c r="B26" s="11" t="n">
        <v>2507106</v>
      </c>
      <c r="C26" s="11" t="n">
        <v>2637578</v>
      </c>
      <c r="D26" s="11" t="n">
        <v>2728857</v>
      </c>
      <c r="E26" s="11" t="n">
        <v>2820048</v>
      </c>
      <c r="F26" s="11" t="n">
        <v>2866538</v>
      </c>
      <c r="G26" s="11" t="n">
        <v>2861452</v>
      </c>
      <c r="H26" s="11" t="n">
        <v>2828785</v>
      </c>
      <c r="I26" s="11" t="n">
        <v>2740737</v>
      </c>
      <c r="J26" s="11" t="n">
        <v>2696441</v>
      </c>
      <c r="K26" s="11" t="n">
        <v>2677834</v>
      </c>
      <c r="L26" s="11" t="n">
        <v>2661577</v>
      </c>
      <c r="M26" s="11" t="n">
        <v>2664274</v>
      </c>
      <c r="N26" s="11" t="n">
        <v>2669409</v>
      </c>
      <c r="O26" s="11" t="n">
        <v>2739176</v>
      </c>
      <c r="P26" s="11" t="n">
        <v>2814174</v>
      </c>
      <c r="Q26" s="11" t="n">
        <v>2857676</v>
      </c>
      <c r="R26" s="11" t="n">
        <v>2818827</v>
      </c>
      <c r="S26" s="11" t="n">
        <v>2735705</v>
      </c>
      <c r="T26" s="11" t="n">
        <v>2624002</v>
      </c>
      <c r="U26" s="11" t="n">
        <v>2537034</v>
      </c>
      <c r="V26" s="11" t="n">
        <v>2483119</v>
      </c>
      <c r="W26" s="11" t="n">
        <v>2475462</v>
      </c>
      <c r="X26" s="11" t="n">
        <v>2467040</v>
      </c>
      <c r="Y26" s="11" t="n">
        <v>2482141</v>
      </c>
      <c r="Z26" s="12"/>
    </row>
    <row r="27" s="13" customFormat="true" ht="15.75" hidden="false" customHeight="false" outlineLevel="0" collapsed="false">
      <c r="A27" s="10" t="n">
        <f aca="false">A26+1</f>
        <v>44274</v>
      </c>
      <c r="B27" s="11" t="n">
        <v>2526393</v>
      </c>
      <c r="C27" s="11" t="n">
        <v>2651847</v>
      </c>
      <c r="D27" s="11" t="n">
        <v>2756424</v>
      </c>
      <c r="E27" s="11" t="n">
        <v>2863704</v>
      </c>
      <c r="F27" s="11" t="n">
        <v>2909513</v>
      </c>
      <c r="G27" s="11" t="n">
        <v>2874300</v>
      </c>
      <c r="H27" s="11" t="n">
        <v>2844745</v>
      </c>
      <c r="I27" s="11" t="n">
        <v>2764527</v>
      </c>
      <c r="J27" s="11" t="n">
        <v>2737434</v>
      </c>
      <c r="K27" s="11" t="n">
        <v>2714618</v>
      </c>
      <c r="L27" s="11" t="n">
        <v>2692509</v>
      </c>
      <c r="M27" s="11" t="n">
        <v>2683761</v>
      </c>
      <c r="N27" s="11" t="n">
        <v>2694280</v>
      </c>
      <c r="O27" s="11" t="n">
        <v>2751333</v>
      </c>
      <c r="P27" s="11" t="n">
        <v>2822083</v>
      </c>
      <c r="Q27" s="11" t="n">
        <v>2858362</v>
      </c>
      <c r="R27" s="11" t="n">
        <v>2833704</v>
      </c>
      <c r="S27" s="11" t="n">
        <v>2755261</v>
      </c>
      <c r="T27" s="11" t="n">
        <v>2639350</v>
      </c>
      <c r="U27" s="11" t="n">
        <v>2548648</v>
      </c>
      <c r="V27" s="11" t="n">
        <v>2485606</v>
      </c>
      <c r="W27" s="11" t="n">
        <v>2465344</v>
      </c>
      <c r="X27" s="11" t="n">
        <v>2453207</v>
      </c>
      <c r="Y27" s="11" t="n">
        <v>2458716</v>
      </c>
      <c r="Z27" s="12"/>
    </row>
    <row r="28" s="13" customFormat="true" ht="15.75" hidden="false" customHeight="false" outlineLevel="0" collapsed="false">
      <c r="A28" s="10" t="n">
        <f aca="false">A27+1</f>
        <v>44275</v>
      </c>
      <c r="B28" s="11" t="n">
        <v>2475348</v>
      </c>
      <c r="C28" s="11" t="n">
        <v>2523056</v>
      </c>
      <c r="D28" s="11" t="n">
        <v>2585726</v>
      </c>
      <c r="E28" s="11" t="n">
        <v>2699494</v>
      </c>
      <c r="F28" s="11" t="n">
        <v>2774522</v>
      </c>
      <c r="G28" s="11" t="n">
        <v>2788804</v>
      </c>
      <c r="H28" s="11" t="n">
        <v>2760354</v>
      </c>
      <c r="I28" s="11" t="n">
        <v>2695874</v>
      </c>
      <c r="J28" s="11" t="n">
        <v>2660497</v>
      </c>
      <c r="K28" s="11" t="n">
        <v>2619543</v>
      </c>
      <c r="L28" s="11" t="n">
        <v>2590770</v>
      </c>
      <c r="M28" s="11" t="n">
        <v>2580045</v>
      </c>
      <c r="N28" s="11" t="n">
        <v>2589875</v>
      </c>
      <c r="O28" s="11" t="n">
        <v>2639317</v>
      </c>
      <c r="P28" s="11" t="n">
        <v>2719096</v>
      </c>
      <c r="Q28" s="11" t="n">
        <v>2752806</v>
      </c>
      <c r="R28" s="11" t="n">
        <v>2709315</v>
      </c>
      <c r="S28" s="11" t="n">
        <v>2629252</v>
      </c>
      <c r="T28" s="11" t="n">
        <v>2536750</v>
      </c>
      <c r="U28" s="11" t="n">
        <v>2449095</v>
      </c>
      <c r="V28" s="11" t="n">
        <v>2397863</v>
      </c>
      <c r="W28" s="11" t="n">
        <v>2368720</v>
      </c>
      <c r="X28" s="11" t="n">
        <v>2357273</v>
      </c>
      <c r="Y28" s="11" t="n">
        <v>2359034</v>
      </c>
      <c r="Z28" s="12"/>
    </row>
    <row r="29" s="13" customFormat="true" ht="15.75" hidden="false" customHeight="false" outlineLevel="0" collapsed="false">
      <c r="A29" s="10" t="n">
        <f aca="false">A28+1</f>
        <v>44276</v>
      </c>
      <c r="B29" s="11" t="n">
        <v>2360224</v>
      </c>
      <c r="C29" s="11" t="n">
        <v>2397399</v>
      </c>
      <c r="D29" s="11" t="n">
        <v>2425658</v>
      </c>
      <c r="E29" s="11" t="n">
        <v>2527087</v>
      </c>
      <c r="F29" s="11" t="n">
        <v>2613790</v>
      </c>
      <c r="G29" s="11" t="n">
        <v>2624686</v>
      </c>
      <c r="H29" s="11" t="n">
        <v>2604243</v>
      </c>
      <c r="I29" s="11" t="n">
        <v>2560656</v>
      </c>
      <c r="J29" s="11" t="n">
        <v>2537900</v>
      </c>
      <c r="K29" s="11" t="n">
        <v>2497240</v>
      </c>
      <c r="L29" s="11" t="n">
        <v>2467494</v>
      </c>
      <c r="M29" s="11" t="n">
        <v>2464063</v>
      </c>
      <c r="N29" s="11" t="n">
        <v>2502998</v>
      </c>
      <c r="O29" s="11" t="n">
        <v>2560792</v>
      </c>
      <c r="P29" s="11" t="n">
        <v>2650988</v>
      </c>
      <c r="Q29" s="11" t="n">
        <v>2702040</v>
      </c>
      <c r="R29" s="11" t="n">
        <v>2648994</v>
      </c>
      <c r="S29" s="11" t="n">
        <v>2557937</v>
      </c>
      <c r="T29" s="11" t="n">
        <v>2431037</v>
      </c>
      <c r="U29" s="11" t="n">
        <v>2331650</v>
      </c>
      <c r="V29" s="11" t="n">
        <v>2277595</v>
      </c>
      <c r="W29" s="11" t="n">
        <v>2252459</v>
      </c>
      <c r="X29" s="11" t="n">
        <v>2243105</v>
      </c>
      <c r="Y29" s="11" t="n">
        <v>2235935</v>
      </c>
      <c r="Z29" s="12"/>
    </row>
    <row r="30" s="13" customFormat="true" ht="15.75" hidden="false" customHeight="false" outlineLevel="0" collapsed="false">
      <c r="A30" s="10" t="n">
        <f aca="false">A29+1</f>
        <v>44277</v>
      </c>
      <c r="B30" s="11" t="n">
        <v>2287072</v>
      </c>
      <c r="C30" s="11" t="n">
        <v>2399682</v>
      </c>
      <c r="D30" s="11" t="n">
        <v>2464688</v>
      </c>
      <c r="E30" s="11" t="n">
        <v>2556140</v>
      </c>
      <c r="F30" s="11" t="n">
        <v>2629820</v>
      </c>
      <c r="G30" s="11" t="n">
        <v>2643828</v>
      </c>
      <c r="H30" s="11" t="n">
        <v>2622842</v>
      </c>
      <c r="I30" s="11" t="n">
        <v>2542464</v>
      </c>
      <c r="J30" s="11" t="n">
        <v>2514105</v>
      </c>
      <c r="K30" s="11" t="n">
        <v>2463185</v>
      </c>
      <c r="L30" s="11" t="n">
        <v>2437920</v>
      </c>
      <c r="M30" s="11" t="n">
        <v>2443426</v>
      </c>
      <c r="N30" s="11" t="n">
        <v>2450059</v>
      </c>
      <c r="O30" s="11" t="n">
        <v>2498079</v>
      </c>
      <c r="P30" s="11" t="n">
        <v>2572990</v>
      </c>
      <c r="Q30" s="11" t="n">
        <v>2621313</v>
      </c>
      <c r="R30" s="11" t="n">
        <v>2584146</v>
      </c>
      <c r="S30" s="11" t="n">
        <v>2511655</v>
      </c>
      <c r="T30" s="11" t="n">
        <v>2397280</v>
      </c>
      <c r="U30" s="11" t="n">
        <v>2305218</v>
      </c>
      <c r="V30" s="11" t="n">
        <v>2248878</v>
      </c>
      <c r="W30" s="11" t="n">
        <v>2202054</v>
      </c>
      <c r="X30" s="11" t="n">
        <v>2192491</v>
      </c>
      <c r="Y30" s="11" t="n">
        <v>2214411</v>
      </c>
      <c r="Z30" s="12"/>
    </row>
    <row r="31" s="13" customFormat="true" ht="15.75" hidden="false" customHeight="false" outlineLevel="0" collapsed="false">
      <c r="A31" s="10" t="n">
        <f aca="false">A30+1</f>
        <v>44278</v>
      </c>
      <c r="B31" s="11" t="n">
        <v>2256835</v>
      </c>
      <c r="C31" s="11" t="n">
        <v>2378686</v>
      </c>
      <c r="D31" s="11" t="n">
        <v>2438326</v>
      </c>
      <c r="E31" s="11" t="n">
        <v>2522759</v>
      </c>
      <c r="F31" s="11" t="n">
        <v>2567784</v>
      </c>
      <c r="G31" s="11" t="n">
        <v>2537156</v>
      </c>
      <c r="H31" s="11" t="n">
        <v>2499169</v>
      </c>
      <c r="I31" s="11" t="n">
        <v>2432567</v>
      </c>
      <c r="J31" s="11" t="n">
        <v>2412167</v>
      </c>
      <c r="K31" s="11" t="n">
        <v>2379784</v>
      </c>
      <c r="L31" s="11" t="n">
        <v>2358326</v>
      </c>
      <c r="M31" s="11" t="n">
        <v>2354440</v>
      </c>
      <c r="N31" s="11" t="n">
        <v>2387896</v>
      </c>
      <c r="O31" s="11" t="n">
        <v>2464658</v>
      </c>
      <c r="P31" s="11" t="n">
        <v>2562999</v>
      </c>
      <c r="Q31" s="11" t="n">
        <v>2627996</v>
      </c>
      <c r="R31" s="11" t="n">
        <v>2608105</v>
      </c>
      <c r="S31" s="11" t="n">
        <v>2501221</v>
      </c>
      <c r="T31" s="11" t="n">
        <v>2380026</v>
      </c>
      <c r="U31" s="11" t="n">
        <v>2222344</v>
      </c>
      <c r="V31" s="11" t="n">
        <v>2149635</v>
      </c>
      <c r="W31" s="11" t="n">
        <v>2124902</v>
      </c>
      <c r="X31" s="11" t="n">
        <v>2119450</v>
      </c>
      <c r="Y31" s="11" t="n">
        <v>2114103</v>
      </c>
      <c r="Z31" s="12"/>
    </row>
    <row r="32" s="13" customFormat="true" ht="15.75" hidden="false" customHeight="false" outlineLevel="0" collapsed="false">
      <c r="A32" s="10" t="n">
        <f aca="false">A31+1</f>
        <v>44279</v>
      </c>
      <c r="B32" s="11" t="n">
        <v>2144989</v>
      </c>
      <c r="C32" s="11" t="n">
        <v>2239183</v>
      </c>
      <c r="D32" s="11" t="n">
        <v>2332263</v>
      </c>
      <c r="E32" s="11" t="n">
        <v>2451498</v>
      </c>
      <c r="F32" s="11" t="n">
        <v>2501954</v>
      </c>
      <c r="G32" s="11" t="n">
        <v>2478565</v>
      </c>
      <c r="H32" s="11" t="n">
        <v>2440946</v>
      </c>
      <c r="I32" s="11" t="n">
        <v>2368471</v>
      </c>
      <c r="J32" s="11" t="n">
        <v>2349441</v>
      </c>
      <c r="K32" s="11" t="n">
        <v>2320883</v>
      </c>
      <c r="L32" s="11" t="n">
        <v>2300065</v>
      </c>
      <c r="M32" s="11" t="n">
        <v>2294566</v>
      </c>
      <c r="N32" s="11" t="n">
        <v>2304212</v>
      </c>
      <c r="O32" s="11" t="n">
        <v>2366126</v>
      </c>
      <c r="P32" s="11" t="n">
        <v>2464922</v>
      </c>
      <c r="Q32" s="11" t="n">
        <v>2547458</v>
      </c>
      <c r="R32" s="11" t="n">
        <v>2517296</v>
      </c>
      <c r="S32" s="11" t="n">
        <v>2422016</v>
      </c>
      <c r="T32" s="11" t="n">
        <v>2307192</v>
      </c>
      <c r="U32" s="11" t="n">
        <v>2203949</v>
      </c>
      <c r="V32" s="11" t="n">
        <v>2152112</v>
      </c>
      <c r="W32" s="11" t="n">
        <v>2145395</v>
      </c>
      <c r="X32" s="11" t="n">
        <v>2116080</v>
      </c>
      <c r="Y32" s="11" t="n">
        <v>2124293</v>
      </c>
      <c r="Z32" s="12"/>
    </row>
    <row r="33" s="13" customFormat="true" ht="15.75" hidden="false" customHeight="false" outlineLevel="0" collapsed="false">
      <c r="A33" s="10" t="n">
        <f aca="false">A32+1</f>
        <v>44280</v>
      </c>
      <c r="B33" s="11" t="n">
        <v>2232602</v>
      </c>
      <c r="C33" s="11" t="n">
        <v>2297144</v>
      </c>
      <c r="D33" s="11" t="n">
        <v>2330740</v>
      </c>
      <c r="E33" s="11" t="n">
        <v>2431547</v>
      </c>
      <c r="F33" s="11" t="n">
        <v>2506248</v>
      </c>
      <c r="G33" s="11" t="n">
        <v>2516821</v>
      </c>
      <c r="H33" s="11" t="n">
        <v>2488419</v>
      </c>
      <c r="I33" s="11" t="n">
        <v>2445478</v>
      </c>
      <c r="J33" s="11" t="n">
        <v>2460408</v>
      </c>
      <c r="K33" s="11" t="n">
        <v>2467467</v>
      </c>
      <c r="L33" s="11" t="n">
        <v>2478613</v>
      </c>
      <c r="M33" s="11" t="n">
        <v>2487656</v>
      </c>
      <c r="N33" s="11" t="n">
        <v>2490026</v>
      </c>
      <c r="O33" s="11" t="n">
        <v>2534054</v>
      </c>
      <c r="P33" s="11" t="n">
        <v>2578306</v>
      </c>
      <c r="Q33" s="11" t="n">
        <v>2611880</v>
      </c>
      <c r="R33" s="11" t="n">
        <v>2567530</v>
      </c>
      <c r="S33" s="11" t="n">
        <v>2481090</v>
      </c>
      <c r="T33" s="11" t="n">
        <v>2353555</v>
      </c>
      <c r="U33" s="11" t="n">
        <v>2247441</v>
      </c>
      <c r="V33" s="11" t="n">
        <v>2201808</v>
      </c>
      <c r="W33" s="11" t="n">
        <v>2182420</v>
      </c>
      <c r="X33" s="11" t="n">
        <v>2165459</v>
      </c>
      <c r="Y33" s="11" t="n">
        <v>2172517</v>
      </c>
      <c r="Z33" s="12"/>
    </row>
    <row r="34" s="13" customFormat="true" ht="15.75" hidden="false" customHeight="false" outlineLevel="0" collapsed="false">
      <c r="A34" s="10" t="n">
        <f aca="false">A33+1</f>
        <v>44281</v>
      </c>
      <c r="B34" s="11" t="n">
        <v>2209322</v>
      </c>
      <c r="C34" s="11" t="n">
        <v>2310442</v>
      </c>
      <c r="D34" s="11" t="n">
        <v>2378133</v>
      </c>
      <c r="E34" s="11" t="n">
        <v>2476676</v>
      </c>
      <c r="F34" s="11" t="n">
        <v>2530780</v>
      </c>
      <c r="G34" s="11" t="n">
        <v>2516767</v>
      </c>
      <c r="H34" s="11" t="n">
        <v>2476254</v>
      </c>
      <c r="I34" s="11" t="n">
        <v>2416752</v>
      </c>
      <c r="J34" s="11" t="n">
        <v>2408024</v>
      </c>
      <c r="K34" s="11" t="n">
        <v>2399092</v>
      </c>
      <c r="L34" s="11" t="n">
        <v>2397091</v>
      </c>
      <c r="M34" s="11" t="n">
        <v>2402900</v>
      </c>
      <c r="N34" s="11" t="n">
        <v>2413289</v>
      </c>
      <c r="O34" s="11" t="n">
        <v>2452538</v>
      </c>
      <c r="P34" s="11" t="n">
        <v>2504704</v>
      </c>
      <c r="Q34" s="11" t="n">
        <v>2561576</v>
      </c>
      <c r="R34" s="11" t="n">
        <v>2521071</v>
      </c>
      <c r="S34" s="11" t="n">
        <v>2447135</v>
      </c>
      <c r="T34" s="11" t="n">
        <v>2360741</v>
      </c>
      <c r="U34" s="11" t="n">
        <v>2255468</v>
      </c>
      <c r="V34" s="11" t="n">
        <v>2189698</v>
      </c>
      <c r="W34" s="11" t="n">
        <v>2161249</v>
      </c>
      <c r="X34" s="11" t="n">
        <v>2153653</v>
      </c>
      <c r="Y34" s="11" t="n">
        <v>2155245</v>
      </c>
      <c r="Z34" s="12"/>
    </row>
    <row r="35" s="13" customFormat="true" ht="15.75" hidden="false" customHeight="false" outlineLevel="0" collapsed="false">
      <c r="A35" s="10" t="n">
        <f aca="false">A34+1</f>
        <v>44282</v>
      </c>
      <c r="B35" s="11" t="n">
        <v>2168173</v>
      </c>
      <c r="C35" s="11" t="n">
        <v>2206453</v>
      </c>
      <c r="D35" s="11" t="n">
        <v>2279063</v>
      </c>
      <c r="E35" s="11" t="n">
        <v>2397036</v>
      </c>
      <c r="F35" s="11" t="n">
        <v>2499973</v>
      </c>
      <c r="G35" s="11" t="n">
        <v>2545628</v>
      </c>
      <c r="H35" s="11" t="n">
        <v>2538185</v>
      </c>
      <c r="I35" s="11" t="n">
        <v>2504496</v>
      </c>
      <c r="J35" s="11" t="n">
        <v>2463117</v>
      </c>
      <c r="K35" s="11" t="n">
        <v>2430211</v>
      </c>
      <c r="L35" s="11" t="n">
        <v>2398960</v>
      </c>
      <c r="M35" s="11" t="n">
        <v>2383847</v>
      </c>
      <c r="N35" s="11" t="n">
        <v>2371385</v>
      </c>
      <c r="O35" s="11" t="n">
        <v>2385545</v>
      </c>
      <c r="P35" s="11" t="n">
        <v>2446734</v>
      </c>
      <c r="Q35" s="11" t="n">
        <v>2514897</v>
      </c>
      <c r="R35" s="11" t="n">
        <v>2487515</v>
      </c>
      <c r="S35" s="11" t="n">
        <v>2418481</v>
      </c>
      <c r="T35" s="11" t="n">
        <v>2331179</v>
      </c>
      <c r="U35" s="11" t="n">
        <v>2233863</v>
      </c>
      <c r="V35" s="11" t="n">
        <v>2176321</v>
      </c>
      <c r="W35" s="11" t="n">
        <v>2136705</v>
      </c>
      <c r="X35" s="11" t="n">
        <v>2122353</v>
      </c>
      <c r="Y35" s="11" t="n">
        <v>2122641</v>
      </c>
      <c r="Z35" s="12"/>
    </row>
    <row r="36" s="13" customFormat="true" ht="15.75" hidden="false" customHeight="false" outlineLevel="0" collapsed="false">
      <c r="A36" s="10" t="n">
        <f aca="false">A35+1</f>
        <v>44283</v>
      </c>
      <c r="B36" s="11" t="n">
        <v>2155416</v>
      </c>
      <c r="C36" s="11" t="n">
        <v>2209224</v>
      </c>
      <c r="D36" s="11" t="n">
        <v>2257679</v>
      </c>
      <c r="E36" s="11" t="n">
        <v>2363191</v>
      </c>
      <c r="F36" s="11" t="n">
        <v>2428531</v>
      </c>
      <c r="G36" s="11" t="n">
        <v>2433797</v>
      </c>
      <c r="H36" s="11" t="n">
        <v>2416433</v>
      </c>
      <c r="I36" s="11" t="n">
        <v>2362651</v>
      </c>
      <c r="J36" s="11" t="n">
        <v>2335303</v>
      </c>
      <c r="K36" s="11" t="n">
        <v>2303746</v>
      </c>
      <c r="L36" s="11" t="n">
        <v>2272425</v>
      </c>
      <c r="M36" s="11" t="n">
        <v>2262676</v>
      </c>
      <c r="N36" s="11" t="n">
        <v>2302346</v>
      </c>
      <c r="O36" s="11" t="n">
        <v>2355773</v>
      </c>
      <c r="P36" s="11" t="n">
        <v>2429844</v>
      </c>
      <c r="Q36" s="11" t="n">
        <v>2528533</v>
      </c>
      <c r="R36" s="11" t="n">
        <v>2500765</v>
      </c>
      <c r="S36" s="11" t="n">
        <v>2411168</v>
      </c>
      <c r="T36" s="11" t="n">
        <v>2293208</v>
      </c>
      <c r="U36" s="11" t="n">
        <v>2187650</v>
      </c>
      <c r="V36" s="11" t="n">
        <v>2135079</v>
      </c>
      <c r="W36" s="11" t="n">
        <v>2119947</v>
      </c>
      <c r="X36" s="11" t="n">
        <v>2093827</v>
      </c>
      <c r="Y36" s="11" t="n">
        <v>2083777</v>
      </c>
      <c r="Z36" s="12"/>
    </row>
    <row r="37" customFormat="false" ht="15.75" hidden="false" customHeight="false" outlineLevel="0" collapsed="false">
      <c r="A37" s="10" t="n">
        <f aca="false">A36+1</f>
        <v>44284</v>
      </c>
      <c r="B37" s="11" t="n">
        <v>2127824</v>
      </c>
      <c r="C37" s="11" t="n">
        <v>2253222</v>
      </c>
      <c r="D37" s="11" t="n">
        <v>2333160</v>
      </c>
      <c r="E37" s="11" t="n">
        <v>2414878</v>
      </c>
      <c r="F37" s="11" t="n">
        <v>2443641</v>
      </c>
      <c r="G37" s="11" t="n">
        <v>2412443</v>
      </c>
      <c r="H37" s="11" t="n">
        <v>2419226</v>
      </c>
      <c r="I37" s="11" t="n">
        <v>2359238</v>
      </c>
      <c r="J37" s="11" t="n">
        <v>2339516</v>
      </c>
      <c r="K37" s="11" t="n">
        <v>2312335</v>
      </c>
      <c r="L37" s="11" t="n">
        <v>2295041</v>
      </c>
      <c r="M37" s="11" t="n">
        <v>2304066</v>
      </c>
      <c r="N37" s="11" t="n">
        <v>2351888</v>
      </c>
      <c r="O37" s="11" t="n">
        <v>2434614</v>
      </c>
      <c r="P37" s="11" t="n">
        <v>2486658</v>
      </c>
      <c r="Q37" s="11" t="n">
        <v>2553103</v>
      </c>
      <c r="R37" s="11" t="n">
        <v>2519825</v>
      </c>
      <c r="S37" s="11" t="n">
        <v>2422562</v>
      </c>
      <c r="T37" s="11" t="n">
        <v>2300279</v>
      </c>
      <c r="U37" s="11" t="n">
        <v>2202689</v>
      </c>
      <c r="V37" s="11" t="n">
        <v>2156789</v>
      </c>
      <c r="W37" s="11" t="n">
        <v>2131048</v>
      </c>
      <c r="X37" s="11" t="n">
        <v>2118126</v>
      </c>
      <c r="Y37" s="11" t="n">
        <v>2129319</v>
      </c>
      <c r="Z37" s="12"/>
    </row>
    <row r="38" customFormat="false" ht="15.75" hidden="false" customHeight="false" outlineLevel="0" collapsed="false">
      <c r="A38" s="10" t="n">
        <f aca="false">A37+1</f>
        <v>44285</v>
      </c>
      <c r="B38" s="11" t="n">
        <v>2166311</v>
      </c>
      <c r="C38" s="11" t="n">
        <v>2268776</v>
      </c>
      <c r="D38" s="11" t="n">
        <v>2336723</v>
      </c>
      <c r="E38" s="11" t="n">
        <v>2405639</v>
      </c>
      <c r="F38" s="11" t="n">
        <v>2451940</v>
      </c>
      <c r="G38" s="11" t="n">
        <v>2452423</v>
      </c>
      <c r="H38" s="11" t="n">
        <v>2427640</v>
      </c>
      <c r="I38" s="11" t="n">
        <v>2358928</v>
      </c>
      <c r="J38" s="11" t="n">
        <v>2358107</v>
      </c>
      <c r="K38" s="11" t="n">
        <v>2348583</v>
      </c>
      <c r="L38" s="11" t="n">
        <v>2342235</v>
      </c>
      <c r="M38" s="11" t="n">
        <v>2362354</v>
      </c>
      <c r="N38" s="11" t="n">
        <v>2401503</v>
      </c>
      <c r="O38" s="11" t="n">
        <v>2454104</v>
      </c>
      <c r="P38" s="11" t="n">
        <v>2506218</v>
      </c>
      <c r="Q38" s="11" t="n">
        <v>2546246</v>
      </c>
      <c r="R38" s="11" t="n">
        <v>2518220</v>
      </c>
      <c r="S38" s="11" t="n">
        <v>2419343</v>
      </c>
      <c r="T38" s="11" t="n">
        <v>2295414</v>
      </c>
      <c r="U38" s="11" t="n">
        <v>2191800</v>
      </c>
      <c r="V38" s="11" t="n">
        <v>2136742</v>
      </c>
      <c r="W38" s="11" t="n">
        <v>2113889</v>
      </c>
      <c r="X38" s="11" t="n">
        <v>2094745</v>
      </c>
      <c r="Y38" s="11" t="n">
        <v>2095395</v>
      </c>
      <c r="Z38" s="12"/>
    </row>
    <row r="39" customFormat="false" ht="15.75" hidden="false" customHeight="false" outlineLevel="0" collapsed="false">
      <c r="A39" s="10" t="n">
        <f aca="false">A38+1</f>
        <v>44286</v>
      </c>
      <c r="B39" s="11" t="n">
        <v>2136934</v>
      </c>
      <c r="C39" s="11" t="n">
        <v>2246837</v>
      </c>
      <c r="D39" s="11" t="n">
        <v>2329051</v>
      </c>
      <c r="E39" s="11" t="n">
        <v>2422405</v>
      </c>
      <c r="F39" s="11" t="n">
        <v>2456782</v>
      </c>
      <c r="G39" s="11" t="n">
        <v>2447382</v>
      </c>
      <c r="H39" s="11" t="n">
        <v>2431950</v>
      </c>
      <c r="I39" s="11" t="n">
        <v>2374059</v>
      </c>
      <c r="J39" s="11" t="n">
        <v>2355942</v>
      </c>
      <c r="K39" s="11" t="n">
        <v>2324370</v>
      </c>
      <c r="L39" s="11" t="n">
        <v>2309469</v>
      </c>
      <c r="M39" s="11" t="n">
        <v>2318734</v>
      </c>
      <c r="N39" s="11" t="n">
        <v>2327760</v>
      </c>
      <c r="O39" s="11" t="n">
        <v>2374181</v>
      </c>
      <c r="P39" s="11" t="n">
        <v>2445425</v>
      </c>
      <c r="Q39" s="11" t="n">
        <v>2525411</v>
      </c>
      <c r="R39" s="11" t="n">
        <v>2512853</v>
      </c>
      <c r="S39" s="11" t="n">
        <v>2422777</v>
      </c>
      <c r="T39" s="11" t="n">
        <v>2309331</v>
      </c>
      <c r="U39" s="11" t="n">
        <v>2202000</v>
      </c>
      <c r="V39" s="11" t="n">
        <v>2142008</v>
      </c>
      <c r="W39" s="11" t="n">
        <v>2121905</v>
      </c>
      <c r="X39" s="11" t="n">
        <v>2110886</v>
      </c>
      <c r="Y39" s="11" t="n">
        <v>2124745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28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287</v>
      </c>
      <c r="B9" s="11" t="n">
        <v>2153281</v>
      </c>
      <c r="C9" s="11" t="n">
        <v>2269425</v>
      </c>
      <c r="D9" s="11" t="n">
        <v>2354855</v>
      </c>
      <c r="E9" s="11" t="n">
        <v>2419511</v>
      </c>
      <c r="F9" s="11" t="n">
        <v>2456619</v>
      </c>
      <c r="G9" s="11" t="n">
        <v>2447974</v>
      </c>
      <c r="H9" s="11" t="n">
        <v>2414431</v>
      </c>
      <c r="I9" s="11" t="n">
        <v>2358807</v>
      </c>
      <c r="J9" s="11" t="n">
        <v>2356064</v>
      </c>
      <c r="K9" s="11" t="n">
        <v>2349530</v>
      </c>
      <c r="L9" s="11" t="n">
        <v>2337782</v>
      </c>
      <c r="M9" s="11" t="n">
        <v>2336358</v>
      </c>
      <c r="N9" s="11" t="n">
        <v>2342099</v>
      </c>
      <c r="O9" s="11" t="n">
        <v>2387792</v>
      </c>
      <c r="P9" s="11" t="n">
        <v>2451575</v>
      </c>
      <c r="Q9" s="11" t="n">
        <v>2543462</v>
      </c>
      <c r="R9" s="11" t="n">
        <v>2522788</v>
      </c>
      <c r="S9" s="11" t="n">
        <v>2415976</v>
      </c>
      <c r="T9" s="11" t="n">
        <v>2298720</v>
      </c>
      <c r="U9" s="11" t="n">
        <v>2217538</v>
      </c>
      <c r="V9" s="11" t="n">
        <v>2174252</v>
      </c>
      <c r="W9" s="11" t="n">
        <v>2160655</v>
      </c>
      <c r="X9" s="11" t="n">
        <v>2152568</v>
      </c>
      <c r="Y9" s="11" t="n">
        <v>2163293</v>
      </c>
      <c r="Z9" s="12"/>
    </row>
    <row r="10" s="13" customFormat="true" ht="15.75" hidden="false" customHeight="false" outlineLevel="0" collapsed="false">
      <c r="A10" s="10" t="n">
        <f aca="false">A9+1</f>
        <v>44288</v>
      </c>
      <c r="B10" s="11" t="n">
        <v>2208517</v>
      </c>
      <c r="C10" s="11" t="n">
        <v>2320839</v>
      </c>
      <c r="D10" s="11" t="n">
        <v>2401474</v>
      </c>
      <c r="E10" s="11" t="n">
        <v>2473529</v>
      </c>
      <c r="F10" s="11" t="n">
        <v>2501992</v>
      </c>
      <c r="G10" s="11" t="n">
        <v>2452674</v>
      </c>
      <c r="H10" s="11" t="n">
        <v>2375973</v>
      </c>
      <c r="I10" s="11" t="n">
        <v>2303742</v>
      </c>
      <c r="J10" s="11" t="n">
        <v>2309838</v>
      </c>
      <c r="K10" s="11" t="n">
        <v>2294203</v>
      </c>
      <c r="L10" s="11" t="n">
        <v>2282425</v>
      </c>
      <c r="M10" s="11" t="n">
        <v>2279971</v>
      </c>
      <c r="N10" s="11" t="n">
        <v>2289342</v>
      </c>
      <c r="O10" s="11" t="n">
        <v>2320642</v>
      </c>
      <c r="P10" s="11" t="n">
        <v>2388797</v>
      </c>
      <c r="Q10" s="11" t="n">
        <v>2495416</v>
      </c>
      <c r="R10" s="11" t="n">
        <v>2485303</v>
      </c>
      <c r="S10" s="11" t="n">
        <v>2401326</v>
      </c>
      <c r="T10" s="11" t="n">
        <v>2279116</v>
      </c>
      <c r="U10" s="11" t="n">
        <v>2177656</v>
      </c>
      <c r="V10" s="11" t="n">
        <v>2128412</v>
      </c>
      <c r="W10" s="11" t="n">
        <v>2100947</v>
      </c>
      <c r="X10" s="11" t="n">
        <v>2084832</v>
      </c>
      <c r="Y10" s="11" t="n">
        <v>2089626</v>
      </c>
      <c r="Z10" s="12"/>
    </row>
    <row r="11" s="13" customFormat="true" ht="15.75" hidden="false" customHeight="false" outlineLevel="0" collapsed="false">
      <c r="A11" s="10" t="n">
        <f aca="false">A10+1</f>
        <v>44289</v>
      </c>
      <c r="B11" s="11" t="n">
        <v>2101304</v>
      </c>
      <c r="C11" s="11" t="n">
        <v>2139579</v>
      </c>
      <c r="D11" s="11" t="n">
        <v>2202779</v>
      </c>
      <c r="E11" s="11" t="n">
        <v>2309104</v>
      </c>
      <c r="F11" s="11" t="n">
        <v>2381134</v>
      </c>
      <c r="G11" s="11" t="n">
        <v>2392179</v>
      </c>
      <c r="H11" s="11" t="n">
        <v>2365816</v>
      </c>
      <c r="I11" s="11" t="n">
        <v>2307588</v>
      </c>
      <c r="J11" s="11" t="n">
        <v>2284815</v>
      </c>
      <c r="K11" s="11" t="n">
        <v>2253959</v>
      </c>
      <c r="L11" s="11" t="n">
        <v>2237758</v>
      </c>
      <c r="M11" s="11" t="n">
        <v>2245801</v>
      </c>
      <c r="N11" s="11" t="n">
        <v>2265632</v>
      </c>
      <c r="O11" s="11" t="n">
        <v>2293648</v>
      </c>
      <c r="P11" s="11" t="n">
        <v>2345302</v>
      </c>
      <c r="Q11" s="11" t="n">
        <v>2457347</v>
      </c>
      <c r="R11" s="11" t="n">
        <v>2446360</v>
      </c>
      <c r="S11" s="11" t="n">
        <v>2363963</v>
      </c>
      <c r="T11" s="11" t="n">
        <v>2255848</v>
      </c>
      <c r="U11" s="11" t="n">
        <v>2168646</v>
      </c>
      <c r="V11" s="11" t="n">
        <v>2121004</v>
      </c>
      <c r="W11" s="11" t="n">
        <v>2088619</v>
      </c>
      <c r="X11" s="11" t="n">
        <v>2070383</v>
      </c>
      <c r="Y11" s="11" t="n">
        <v>2067903</v>
      </c>
      <c r="Z11" s="12"/>
    </row>
    <row r="12" s="13" customFormat="true" ht="15.75" hidden="false" customHeight="false" outlineLevel="0" collapsed="false">
      <c r="A12" s="10" t="n">
        <f aca="false">A11+1</f>
        <v>44290</v>
      </c>
      <c r="B12" s="11" t="n">
        <v>2086276</v>
      </c>
      <c r="C12" s="11" t="n">
        <v>2121834</v>
      </c>
      <c r="D12" s="11" t="n">
        <v>2170978</v>
      </c>
      <c r="E12" s="11" t="n">
        <v>2286895</v>
      </c>
      <c r="F12" s="11" t="n">
        <v>2354779</v>
      </c>
      <c r="G12" s="11" t="n">
        <v>2380367</v>
      </c>
      <c r="H12" s="11" t="n">
        <v>2371817</v>
      </c>
      <c r="I12" s="11" t="n">
        <v>2333877</v>
      </c>
      <c r="J12" s="11" t="n">
        <v>2300501</v>
      </c>
      <c r="K12" s="11" t="n">
        <v>2281670</v>
      </c>
      <c r="L12" s="11" t="n">
        <v>2267043</v>
      </c>
      <c r="M12" s="11" t="n">
        <v>2272876</v>
      </c>
      <c r="N12" s="11" t="n">
        <v>2296699</v>
      </c>
      <c r="O12" s="11" t="n">
        <v>2352691</v>
      </c>
      <c r="P12" s="11" t="n">
        <v>2416103</v>
      </c>
      <c r="Q12" s="11" t="n">
        <v>2500758</v>
      </c>
      <c r="R12" s="11" t="n">
        <v>2464839</v>
      </c>
      <c r="S12" s="11" t="n">
        <v>2357563</v>
      </c>
      <c r="T12" s="11" t="n">
        <v>2223535</v>
      </c>
      <c r="U12" s="11" t="n">
        <v>2111668</v>
      </c>
      <c r="V12" s="11" t="n">
        <v>2066698</v>
      </c>
      <c r="W12" s="11" t="n">
        <v>2042066</v>
      </c>
      <c r="X12" s="11" t="n">
        <v>2034906</v>
      </c>
      <c r="Y12" s="11" t="n">
        <v>2034928</v>
      </c>
      <c r="Z12" s="12"/>
    </row>
    <row r="13" s="13" customFormat="true" ht="15.75" hidden="false" customHeight="false" outlineLevel="0" collapsed="false">
      <c r="A13" s="10" t="n">
        <f aca="false">A12+1</f>
        <v>44291</v>
      </c>
      <c r="B13" s="11" t="n">
        <v>2030601</v>
      </c>
      <c r="C13" s="11" t="n">
        <v>2143660</v>
      </c>
      <c r="D13" s="11" t="n">
        <v>2237133</v>
      </c>
      <c r="E13" s="11" t="n">
        <v>2320317</v>
      </c>
      <c r="F13" s="11" t="n">
        <v>2371042</v>
      </c>
      <c r="G13" s="11" t="n">
        <v>2346965</v>
      </c>
      <c r="H13" s="11" t="n">
        <v>2309942</v>
      </c>
      <c r="I13" s="11" t="n">
        <v>2250719</v>
      </c>
      <c r="J13" s="11" t="n">
        <v>2238044</v>
      </c>
      <c r="K13" s="11" t="n">
        <v>2222030</v>
      </c>
      <c r="L13" s="11" t="n">
        <v>2187026</v>
      </c>
      <c r="M13" s="11" t="n">
        <v>2169225</v>
      </c>
      <c r="N13" s="11" t="n">
        <v>2175754</v>
      </c>
      <c r="O13" s="11" t="n">
        <v>2223884</v>
      </c>
      <c r="P13" s="11" t="n">
        <v>2282854</v>
      </c>
      <c r="Q13" s="11" t="n">
        <v>2394812</v>
      </c>
      <c r="R13" s="11" t="n">
        <v>2385303</v>
      </c>
      <c r="S13" s="11" t="n">
        <v>2298244</v>
      </c>
      <c r="T13" s="11" t="n">
        <v>2186431</v>
      </c>
      <c r="U13" s="11" t="n">
        <v>2086073</v>
      </c>
      <c r="V13" s="11" t="n">
        <v>2038733</v>
      </c>
      <c r="W13" s="11" t="n">
        <v>2023713</v>
      </c>
      <c r="X13" s="11" t="n">
        <v>2007164</v>
      </c>
      <c r="Y13" s="11" t="n">
        <v>2013014</v>
      </c>
      <c r="Z13" s="12"/>
    </row>
    <row r="14" s="13" customFormat="true" ht="15.75" hidden="false" customHeight="false" outlineLevel="0" collapsed="false">
      <c r="A14" s="10" t="n">
        <f aca="false">A13+1</f>
        <v>44292</v>
      </c>
      <c r="B14" s="11" t="n">
        <v>2028453</v>
      </c>
      <c r="C14" s="11" t="n">
        <v>2155004</v>
      </c>
      <c r="D14" s="11" t="n">
        <v>2232621</v>
      </c>
      <c r="E14" s="11" t="n">
        <v>2297010</v>
      </c>
      <c r="F14" s="11" t="n">
        <v>2327236</v>
      </c>
      <c r="G14" s="11" t="n">
        <v>2296696</v>
      </c>
      <c r="H14" s="11" t="n">
        <v>2252998</v>
      </c>
      <c r="I14" s="11" t="n">
        <v>2125690</v>
      </c>
      <c r="J14" s="11" t="n">
        <v>2154798</v>
      </c>
      <c r="K14" s="11" t="n">
        <v>2143744</v>
      </c>
      <c r="L14" s="11" t="n">
        <v>2119092</v>
      </c>
      <c r="M14" s="11" t="n">
        <v>2083316</v>
      </c>
      <c r="N14" s="11" t="n">
        <v>2074573</v>
      </c>
      <c r="O14" s="11" t="n">
        <v>2115090</v>
      </c>
      <c r="P14" s="11" t="n">
        <v>2181496</v>
      </c>
      <c r="Q14" s="11" t="n">
        <v>2323969</v>
      </c>
      <c r="R14" s="11" t="n">
        <v>2329468</v>
      </c>
      <c r="S14" s="11" t="n">
        <v>2229345</v>
      </c>
      <c r="T14" s="11" t="n">
        <v>2113379</v>
      </c>
      <c r="U14" s="11" t="n">
        <v>2009800</v>
      </c>
      <c r="V14" s="11" t="n">
        <v>1969455</v>
      </c>
      <c r="W14" s="11" t="n">
        <v>1943409</v>
      </c>
      <c r="X14" s="11" t="n">
        <v>1927201</v>
      </c>
      <c r="Y14" s="11" t="n">
        <v>1944358</v>
      </c>
      <c r="Z14" s="12"/>
    </row>
    <row r="15" s="13" customFormat="true" ht="15.75" hidden="false" customHeight="false" outlineLevel="0" collapsed="false">
      <c r="A15" s="10" t="n">
        <f aca="false">A14+1</f>
        <v>44293</v>
      </c>
      <c r="B15" s="11" t="n">
        <v>1969716</v>
      </c>
      <c r="C15" s="11" t="n">
        <v>2071655</v>
      </c>
      <c r="D15" s="11" t="n">
        <v>2140746</v>
      </c>
      <c r="E15" s="11" t="n">
        <v>2189674</v>
      </c>
      <c r="F15" s="11" t="n">
        <v>2224257</v>
      </c>
      <c r="G15" s="11" t="n">
        <v>2202684</v>
      </c>
      <c r="H15" s="11" t="n">
        <v>2164737</v>
      </c>
      <c r="I15" s="11" t="n">
        <v>2090673</v>
      </c>
      <c r="J15" s="11" t="n">
        <v>2075319</v>
      </c>
      <c r="K15" s="11" t="n">
        <v>2046893</v>
      </c>
      <c r="L15" s="11" t="n">
        <v>2027248</v>
      </c>
      <c r="M15" s="11" t="n">
        <v>2001070</v>
      </c>
      <c r="N15" s="11" t="n">
        <v>2009086</v>
      </c>
      <c r="O15" s="11" t="n">
        <v>2062184</v>
      </c>
      <c r="P15" s="11" t="n">
        <v>2122992</v>
      </c>
      <c r="Q15" s="11" t="n">
        <v>2234223</v>
      </c>
      <c r="R15" s="11" t="n">
        <v>2238283</v>
      </c>
      <c r="S15" s="11" t="n">
        <v>2155096</v>
      </c>
      <c r="T15" s="11" t="n">
        <v>2030165</v>
      </c>
      <c r="U15" s="11" t="n">
        <v>1949557</v>
      </c>
      <c r="V15" s="11" t="n">
        <v>1903103</v>
      </c>
      <c r="W15" s="11" t="n">
        <v>1857113</v>
      </c>
      <c r="X15" s="11" t="n">
        <v>1861128</v>
      </c>
      <c r="Y15" s="11" t="n">
        <v>1885648</v>
      </c>
      <c r="Z15" s="12"/>
    </row>
    <row r="16" s="13" customFormat="true" ht="15.75" hidden="false" customHeight="false" outlineLevel="0" collapsed="false">
      <c r="A16" s="10" t="n">
        <f aca="false">A15+1</f>
        <v>44294</v>
      </c>
      <c r="B16" s="11" t="n">
        <v>1942162</v>
      </c>
      <c r="C16" s="11" t="n">
        <v>2066731</v>
      </c>
      <c r="D16" s="11" t="n">
        <v>2138166</v>
      </c>
      <c r="E16" s="11" t="n">
        <v>2193302</v>
      </c>
      <c r="F16" s="11" t="n">
        <v>2225620</v>
      </c>
      <c r="G16" s="11" t="n">
        <v>2218391</v>
      </c>
      <c r="H16" s="11" t="n">
        <v>2193558</v>
      </c>
      <c r="I16" s="11" t="n">
        <v>2130204</v>
      </c>
      <c r="J16" s="11" t="n">
        <v>2120166</v>
      </c>
      <c r="K16" s="11" t="n">
        <v>2120594</v>
      </c>
      <c r="L16" s="11" t="n">
        <v>2101227</v>
      </c>
      <c r="M16" s="11" t="n">
        <v>2121335</v>
      </c>
      <c r="N16" s="11" t="n">
        <v>2142572</v>
      </c>
      <c r="O16" s="11" t="n">
        <v>2183082</v>
      </c>
      <c r="P16" s="11" t="n">
        <v>2228287</v>
      </c>
      <c r="Q16" s="11" t="n">
        <v>2308622</v>
      </c>
      <c r="R16" s="11" t="n">
        <v>2285919</v>
      </c>
      <c r="S16" s="11" t="n">
        <v>2198893</v>
      </c>
      <c r="T16" s="11" t="n">
        <v>2064011</v>
      </c>
      <c r="U16" s="11" t="n">
        <v>1954271</v>
      </c>
      <c r="V16" s="11" t="n">
        <v>1910383</v>
      </c>
      <c r="W16" s="11" t="n">
        <v>1913669</v>
      </c>
      <c r="X16" s="11" t="n">
        <v>1901298</v>
      </c>
      <c r="Y16" s="11" t="n">
        <v>1909542</v>
      </c>
      <c r="Z16" s="12"/>
    </row>
    <row r="17" s="13" customFormat="true" ht="15.75" hidden="false" customHeight="false" outlineLevel="0" collapsed="false">
      <c r="A17" s="10" t="n">
        <f aca="false">A16+1</f>
        <v>44295</v>
      </c>
      <c r="B17" s="11" t="n">
        <v>1946039</v>
      </c>
      <c r="C17" s="11" t="n">
        <v>2047494</v>
      </c>
      <c r="D17" s="11" t="n">
        <v>2123701</v>
      </c>
      <c r="E17" s="11" t="n">
        <v>2197072</v>
      </c>
      <c r="F17" s="11" t="n">
        <v>2248887</v>
      </c>
      <c r="G17" s="11" t="n">
        <v>2213542</v>
      </c>
      <c r="H17" s="11" t="n">
        <v>2164552</v>
      </c>
      <c r="I17" s="11" t="n">
        <v>2122398</v>
      </c>
      <c r="J17" s="11" t="n">
        <v>2129452</v>
      </c>
      <c r="K17" s="11" t="n">
        <v>2126172</v>
      </c>
      <c r="L17" s="11" t="n">
        <v>2132500</v>
      </c>
      <c r="M17" s="11" t="n">
        <v>2156777</v>
      </c>
      <c r="N17" s="11" t="n">
        <v>2181923</v>
      </c>
      <c r="O17" s="11" t="n">
        <v>2222727</v>
      </c>
      <c r="P17" s="11" t="n">
        <v>2263338</v>
      </c>
      <c r="Q17" s="11" t="n">
        <v>2332674</v>
      </c>
      <c r="R17" s="11" t="n">
        <v>2318664</v>
      </c>
      <c r="S17" s="11" t="n">
        <v>2234752</v>
      </c>
      <c r="T17" s="11" t="n">
        <v>2133057</v>
      </c>
      <c r="U17" s="11" t="n">
        <v>2033536</v>
      </c>
      <c r="V17" s="11" t="n">
        <v>1970777</v>
      </c>
      <c r="W17" s="11" t="n">
        <v>1941197</v>
      </c>
      <c r="X17" s="11" t="n">
        <v>1933932</v>
      </c>
      <c r="Y17" s="11" t="n">
        <v>1935146</v>
      </c>
      <c r="Z17" s="12"/>
    </row>
    <row r="18" s="13" customFormat="true" ht="15.75" hidden="false" customHeight="false" outlineLevel="0" collapsed="false">
      <c r="A18" s="10" t="n">
        <f aca="false">A17+1</f>
        <v>44296</v>
      </c>
      <c r="B18" s="11" t="n">
        <v>1938498</v>
      </c>
      <c r="C18" s="11" t="n">
        <v>1965875</v>
      </c>
      <c r="D18" s="11" t="n">
        <v>2027257</v>
      </c>
      <c r="E18" s="11" t="n">
        <v>2125084</v>
      </c>
      <c r="F18" s="11" t="n">
        <v>2181030</v>
      </c>
      <c r="G18" s="11" t="n">
        <v>2199094</v>
      </c>
      <c r="H18" s="11" t="n">
        <v>2194159</v>
      </c>
      <c r="I18" s="11" t="n">
        <v>2185331</v>
      </c>
      <c r="J18" s="11" t="n">
        <v>2181275</v>
      </c>
      <c r="K18" s="11" t="n">
        <v>2170144</v>
      </c>
      <c r="L18" s="11" t="n">
        <v>2153438</v>
      </c>
      <c r="M18" s="11" t="n">
        <v>2152101</v>
      </c>
      <c r="N18" s="11" t="n">
        <v>2180692</v>
      </c>
      <c r="O18" s="11" t="n">
        <v>2224017</v>
      </c>
      <c r="P18" s="11" t="n">
        <v>2252182</v>
      </c>
      <c r="Q18" s="11" t="n">
        <v>2348546</v>
      </c>
      <c r="R18" s="11" t="n">
        <v>2344014</v>
      </c>
      <c r="S18" s="11" t="n">
        <v>2265224</v>
      </c>
      <c r="T18" s="11" t="n">
        <v>2159511</v>
      </c>
      <c r="U18" s="11" t="n">
        <v>2065795</v>
      </c>
      <c r="V18" s="11" t="n">
        <v>2016879</v>
      </c>
      <c r="W18" s="11" t="n">
        <v>1990418</v>
      </c>
      <c r="X18" s="11" t="n">
        <v>1977479</v>
      </c>
      <c r="Y18" s="11" t="n">
        <v>1981350</v>
      </c>
      <c r="Z18" s="12"/>
    </row>
    <row r="19" s="13" customFormat="true" ht="15.75" hidden="false" customHeight="false" outlineLevel="0" collapsed="false">
      <c r="A19" s="10" t="n">
        <f aca="false">A18+1</f>
        <v>44297</v>
      </c>
      <c r="B19" s="11" t="n">
        <v>1980158</v>
      </c>
      <c r="C19" s="11" t="n">
        <v>1994310</v>
      </c>
      <c r="D19" s="11" t="n">
        <v>2050307</v>
      </c>
      <c r="E19" s="11" t="n">
        <v>2138606</v>
      </c>
      <c r="F19" s="11" t="n">
        <v>2228985</v>
      </c>
      <c r="G19" s="11" t="n">
        <v>2266775</v>
      </c>
      <c r="H19" s="11" t="n">
        <v>2271421</v>
      </c>
      <c r="I19" s="11" t="n">
        <v>2240326</v>
      </c>
      <c r="J19" s="11" t="n">
        <v>2225890</v>
      </c>
      <c r="K19" s="11" t="n">
        <v>2201667</v>
      </c>
      <c r="L19" s="11" t="n">
        <v>2168463</v>
      </c>
      <c r="M19" s="11" t="n">
        <v>2181709</v>
      </c>
      <c r="N19" s="11" t="n">
        <v>2211213</v>
      </c>
      <c r="O19" s="11" t="n">
        <v>2251121</v>
      </c>
      <c r="P19" s="11" t="n">
        <v>2287563</v>
      </c>
      <c r="Q19" s="11" t="n">
        <v>2405379</v>
      </c>
      <c r="R19" s="11" t="n">
        <v>2412467</v>
      </c>
      <c r="S19" s="11" t="n">
        <v>2330750</v>
      </c>
      <c r="T19" s="11" t="n">
        <v>2206356</v>
      </c>
      <c r="U19" s="11" t="n">
        <v>2095364</v>
      </c>
      <c r="V19" s="11" t="n">
        <v>2030270</v>
      </c>
      <c r="W19" s="11" t="n">
        <v>2006897</v>
      </c>
      <c r="X19" s="11" t="n">
        <v>2001476</v>
      </c>
      <c r="Y19" s="11" t="n">
        <v>2013738</v>
      </c>
      <c r="Z19" s="12"/>
    </row>
    <row r="20" s="13" customFormat="true" ht="15.75" hidden="false" customHeight="false" outlineLevel="0" collapsed="false">
      <c r="A20" s="10" t="n">
        <f aca="false">A19+1</f>
        <v>44298</v>
      </c>
      <c r="B20" s="11" t="n">
        <v>2052387</v>
      </c>
      <c r="C20" s="11" t="n">
        <v>2146558</v>
      </c>
      <c r="D20" s="11" t="n">
        <v>2238897</v>
      </c>
      <c r="E20" s="11" t="n">
        <v>2322557</v>
      </c>
      <c r="F20" s="11" t="n">
        <v>2370534</v>
      </c>
      <c r="G20" s="11" t="n">
        <v>2355324</v>
      </c>
      <c r="H20" s="11" t="n">
        <v>2322266</v>
      </c>
      <c r="I20" s="11" t="n">
        <v>2267990</v>
      </c>
      <c r="J20" s="11" t="n">
        <v>2255104</v>
      </c>
      <c r="K20" s="11" t="n">
        <v>2236770</v>
      </c>
      <c r="L20" s="11" t="n">
        <v>2238912</v>
      </c>
      <c r="M20" s="11" t="n">
        <v>2275393</v>
      </c>
      <c r="N20" s="11" t="n">
        <v>2299224</v>
      </c>
      <c r="O20" s="11" t="n">
        <v>2342390</v>
      </c>
      <c r="P20" s="11" t="n">
        <v>2374315</v>
      </c>
      <c r="Q20" s="11" t="n">
        <v>2438995</v>
      </c>
      <c r="R20" s="11" t="n">
        <v>2435867</v>
      </c>
      <c r="S20" s="11" t="n">
        <v>2331028</v>
      </c>
      <c r="T20" s="11" t="n">
        <v>2200011</v>
      </c>
      <c r="U20" s="11" t="n">
        <v>2102623</v>
      </c>
      <c r="V20" s="11" t="n">
        <v>2058275</v>
      </c>
      <c r="W20" s="11" t="n">
        <v>2043554</v>
      </c>
      <c r="X20" s="11" t="n">
        <v>2034385</v>
      </c>
      <c r="Y20" s="11" t="n">
        <v>2042379</v>
      </c>
      <c r="Z20" s="12"/>
    </row>
    <row r="21" s="13" customFormat="true" ht="15.75" hidden="false" customHeight="false" outlineLevel="0" collapsed="false">
      <c r="A21" s="10" t="n">
        <f aca="false">A20+1</f>
        <v>44299</v>
      </c>
      <c r="B21" s="11" t="n">
        <v>2092809</v>
      </c>
      <c r="C21" s="11" t="n">
        <v>2198891</v>
      </c>
      <c r="D21" s="11" t="n">
        <v>2280326</v>
      </c>
      <c r="E21" s="11" t="n">
        <v>2363145</v>
      </c>
      <c r="F21" s="11" t="n">
        <v>2408145</v>
      </c>
      <c r="G21" s="11" t="n">
        <v>2409971</v>
      </c>
      <c r="H21" s="11" t="n">
        <v>2399903</v>
      </c>
      <c r="I21" s="11" t="n">
        <v>2340202</v>
      </c>
      <c r="J21" s="11" t="n">
        <v>2347751</v>
      </c>
      <c r="K21" s="11" t="n">
        <v>2347740</v>
      </c>
      <c r="L21" s="11" t="n">
        <v>2338578</v>
      </c>
      <c r="M21" s="11" t="n">
        <v>2349398</v>
      </c>
      <c r="N21" s="11" t="n">
        <v>2348339</v>
      </c>
      <c r="O21" s="11" t="n">
        <v>2385445</v>
      </c>
      <c r="P21" s="11" t="n">
        <v>2433701</v>
      </c>
      <c r="Q21" s="11" t="n">
        <v>2481130</v>
      </c>
      <c r="R21" s="11" t="n">
        <v>2452604</v>
      </c>
      <c r="S21" s="11" t="n">
        <v>2340393</v>
      </c>
      <c r="T21" s="11" t="n">
        <v>2205539</v>
      </c>
      <c r="U21" s="11" t="n">
        <v>2094606</v>
      </c>
      <c r="V21" s="11" t="n">
        <v>2042204</v>
      </c>
      <c r="W21" s="11" t="n">
        <v>2019458</v>
      </c>
      <c r="X21" s="11" t="n">
        <v>2010414</v>
      </c>
      <c r="Y21" s="11" t="n">
        <v>2009225</v>
      </c>
      <c r="Z21" s="12"/>
    </row>
    <row r="22" s="13" customFormat="true" ht="15.75" hidden="false" customHeight="false" outlineLevel="0" collapsed="false">
      <c r="A22" s="10" t="n">
        <f aca="false">A21+1</f>
        <v>44300</v>
      </c>
      <c r="B22" s="11" t="n">
        <v>2048264</v>
      </c>
      <c r="C22" s="11" t="n">
        <v>2135711</v>
      </c>
      <c r="D22" s="11" t="n">
        <v>2188936</v>
      </c>
      <c r="E22" s="11" t="n">
        <v>2279653</v>
      </c>
      <c r="F22" s="11" t="n">
        <v>2338222</v>
      </c>
      <c r="G22" s="11" t="n">
        <v>2338142</v>
      </c>
      <c r="H22" s="11" t="n">
        <v>2318450</v>
      </c>
      <c r="I22" s="11" t="n">
        <v>2278392</v>
      </c>
      <c r="J22" s="11" t="n">
        <v>2277194</v>
      </c>
      <c r="K22" s="11" t="n">
        <v>2273213</v>
      </c>
      <c r="L22" s="11" t="n">
        <v>2260170</v>
      </c>
      <c r="M22" s="11" t="n">
        <v>2272276</v>
      </c>
      <c r="N22" s="11" t="n">
        <v>2299582</v>
      </c>
      <c r="O22" s="11" t="n">
        <v>2335548</v>
      </c>
      <c r="P22" s="11" t="n">
        <v>2359770</v>
      </c>
      <c r="Q22" s="11" t="n">
        <v>2457435</v>
      </c>
      <c r="R22" s="11" t="n">
        <v>2468011</v>
      </c>
      <c r="S22" s="11" t="n">
        <v>2382114</v>
      </c>
      <c r="T22" s="11" t="n">
        <v>2279491</v>
      </c>
      <c r="U22" s="11" t="n">
        <v>2198784</v>
      </c>
      <c r="V22" s="11" t="n">
        <v>2156966</v>
      </c>
      <c r="W22" s="11" t="n">
        <v>2160359</v>
      </c>
      <c r="X22" s="11" t="n">
        <v>2152571</v>
      </c>
      <c r="Y22" s="11" t="n">
        <v>2154079</v>
      </c>
      <c r="Z22" s="12"/>
    </row>
    <row r="23" s="13" customFormat="true" ht="15.75" hidden="false" customHeight="false" outlineLevel="0" collapsed="false">
      <c r="A23" s="10" t="n">
        <f aca="false">A22+1</f>
        <v>44301</v>
      </c>
      <c r="B23" s="11" t="n">
        <v>2163193</v>
      </c>
      <c r="C23" s="11" t="n">
        <v>2212094</v>
      </c>
      <c r="D23" s="11" t="n">
        <v>2288252</v>
      </c>
      <c r="E23" s="11" t="n">
        <v>2389729</v>
      </c>
      <c r="F23" s="11" t="n">
        <v>2425063</v>
      </c>
      <c r="G23" s="11" t="n">
        <v>2433325</v>
      </c>
      <c r="H23" s="11" t="n">
        <v>2431388</v>
      </c>
      <c r="I23" s="11" t="n">
        <v>2383606</v>
      </c>
      <c r="J23" s="11" t="n">
        <v>2395156</v>
      </c>
      <c r="K23" s="11" t="n">
        <v>2394155</v>
      </c>
      <c r="L23" s="11" t="n">
        <v>2377082</v>
      </c>
      <c r="M23" s="11" t="n">
        <v>2368029</v>
      </c>
      <c r="N23" s="11" t="n">
        <v>2356941</v>
      </c>
      <c r="O23" s="11" t="n">
        <v>2391979</v>
      </c>
      <c r="P23" s="11" t="n">
        <v>2428871</v>
      </c>
      <c r="Q23" s="11" t="n">
        <v>2487467</v>
      </c>
      <c r="R23" s="11" t="n">
        <v>2480806</v>
      </c>
      <c r="S23" s="11" t="n">
        <v>2377078</v>
      </c>
      <c r="T23" s="11" t="n">
        <v>2244334</v>
      </c>
      <c r="U23" s="11" t="n">
        <v>2141781</v>
      </c>
      <c r="V23" s="11" t="n">
        <v>2082457</v>
      </c>
      <c r="W23" s="11" t="n">
        <v>2060421</v>
      </c>
      <c r="X23" s="11" t="n">
        <v>2055197</v>
      </c>
      <c r="Y23" s="11" t="n">
        <v>2053726</v>
      </c>
      <c r="Z23" s="12"/>
    </row>
    <row r="24" s="13" customFormat="true" ht="15.75" hidden="false" customHeight="false" outlineLevel="0" collapsed="false">
      <c r="A24" s="10" t="n">
        <f aca="false">A23+1</f>
        <v>44302</v>
      </c>
      <c r="B24" s="14" t="n">
        <v>2083397</v>
      </c>
      <c r="C24" s="14" t="n">
        <v>2196711</v>
      </c>
      <c r="D24" s="14" t="n">
        <v>2272936</v>
      </c>
      <c r="E24" s="14" t="n">
        <v>2339196</v>
      </c>
      <c r="F24" s="14" t="n">
        <v>2369214</v>
      </c>
      <c r="G24" s="14" t="n">
        <v>2337097</v>
      </c>
      <c r="H24" s="14" t="n">
        <v>2294236</v>
      </c>
      <c r="I24" s="14" t="n">
        <v>2216103</v>
      </c>
      <c r="J24" s="14" t="n">
        <v>2192710</v>
      </c>
      <c r="K24" s="14" t="n">
        <v>2160897</v>
      </c>
      <c r="L24" s="14" t="n">
        <v>2135156</v>
      </c>
      <c r="M24" s="14" t="n">
        <v>2125344</v>
      </c>
      <c r="N24" s="14" t="n">
        <v>2114922</v>
      </c>
      <c r="O24" s="14" t="n">
        <v>2142758</v>
      </c>
      <c r="P24" s="14" t="n">
        <v>2170091</v>
      </c>
      <c r="Q24" s="14" t="n">
        <v>2291291</v>
      </c>
      <c r="R24" s="14" t="n">
        <v>2336786</v>
      </c>
      <c r="S24" s="14" t="n">
        <v>2268323</v>
      </c>
      <c r="T24" s="14" t="n">
        <v>2166592</v>
      </c>
      <c r="U24" s="14" t="n">
        <v>2053372</v>
      </c>
      <c r="V24" s="14" t="n">
        <v>1989863</v>
      </c>
      <c r="W24" s="14" t="n">
        <v>1959295</v>
      </c>
      <c r="X24" s="14" t="n">
        <v>1952766</v>
      </c>
      <c r="Y24" s="14" t="n">
        <v>1961214</v>
      </c>
      <c r="Z24" s="12"/>
    </row>
    <row r="25" s="13" customFormat="true" ht="15.75" hidden="false" customHeight="false" outlineLevel="0" collapsed="false">
      <c r="A25" s="10" t="n">
        <f aca="false">A24+1</f>
        <v>44303</v>
      </c>
      <c r="B25" s="11" t="n">
        <v>1959569</v>
      </c>
      <c r="C25" s="11" t="n">
        <v>1967480</v>
      </c>
      <c r="D25" s="11" t="n">
        <v>2079578</v>
      </c>
      <c r="E25" s="11" t="n">
        <v>2156685</v>
      </c>
      <c r="F25" s="11" t="n">
        <v>2196190</v>
      </c>
      <c r="G25" s="11" t="n">
        <v>2186649</v>
      </c>
      <c r="H25" s="11" t="n">
        <v>2151995</v>
      </c>
      <c r="I25" s="11" t="n">
        <v>2087423</v>
      </c>
      <c r="J25" s="11" t="n">
        <v>2051945</v>
      </c>
      <c r="K25" s="11" t="n">
        <v>2026858</v>
      </c>
      <c r="L25" s="11" t="n">
        <v>2009853</v>
      </c>
      <c r="M25" s="11" t="n">
        <v>2021106</v>
      </c>
      <c r="N25" s="11" t="n">
        <v>2050687</v>
      </c>
      <c r="O25" s="11" t="n">
        <v>2092704</v>
      </c>
      <c r="P25" s="11" t="n">
        <v>2140932</v>
      </c>
      <c r="Q25" s="11" t="n">
        <v>2259297</v>
      </c>
      <c r="R25" s="11" t="n">
        <v>2283643</v>
      </c>
      <c r="S25" s="11" t="n">
        <v>2208798</v>
      </c>
      <c r="T25" s="11" t="n">
        <v>2117453</v>
      </c>
      <c r="U25" s="11" t="n">
        <v>2034195</v>
      </c>
      <c r="V25" s="11" t="n">
        <v>1978066</v>
      </c>
      <c r="W25" s="11" t="n">
        <v>1954011</v>
      </c>
      <c r="X25" s="11" t="n">
        <v>1946617</v>
      </c>
      <c r="Y25" s="11" t="n">
        <v>1925583</v>
      </c>
      <c r="Z25" s="12"/>
    </row>
    <row r="26" s="13" customFormat="true" ht="15.75" hidden="false" customHeight="false" outlineLevel="0" collapsed="false">
      <c r="A26" s="10" t="n">
        <f aca="false">A25+1</f>
        <v>44304</v>
      </c>
      <c r="B26" s="11" t="n">
        <v>1932475</v>
      </c>
      <c r="C26" s="11" t="n">
        <v>1957634</v>
      </c>
      <c r="D26" s="11" t="n">
        <v>2025043</v>
      </c>
      <c r="E26" s="11" t="n">
        <v>2132407</v>
      </c>
      <c r="F26" s="11" t="n">
        <v>2247030</v>
      </c>
      <c r="G26" s="11" t="n">
        <v>2283175</v>
      </c>
      <c r="H26" s="11" t="n">
        <v>2283050</v>
      </c>
      <c r="I26" s="11" t="n">
        <v>2234978</v>
      </c>
      <c r="J26" s="11" t="n">
        <v>2208300</v>
      </c>
      <c r="K26" s="11" t="n">
        <v>2167221</v>
      </c>
      <c r="L26" s="11" t="n">
        <v>2146219</v>
      </c>
      <c r="M26" s="11" t="n">
        <v>2134738</v>
      </c>
      <c r="N26" s="11" t="n">
        <v>2152910</v>
      </c>
      <c r="O26" s="11" t="n">
        <v>2198230</v>
      </c>
      <c r="P26" s="11" t="n">
        <v>2253057</v>
      </c>
      <c r="Q26" s="11" t="n">
        <v>2368249</v>
      </c>
      <c r="R26" s="11" t="n">
        <v>2378077</v>
      </c>
      <c r="S26" s="11" t="n">
        <v>2280003</v>
      </c>
      <c r="T26" s="11" t="n">
        <v>2153077</v>
      </c>
      <c r="U26" s="11" t="n">
        <v>2027132</v>
      </c>
      <c r="V26" s="11" t="n">
        <v>1944399</v>
      </c>
      <c r="W26" s="11" t="n">
        <v>1921694</v>
      </c>
      <c r="X26" s="11" t="n">
        <v>1915562</v>
      </c>
      <c r="Y26" s="11" t="n">
        <v>1920095</v>
      </c>
      <c r="Z26" s="12"/>
    </row>
    <row r="27" s="13" customFormat="true" ht="15.75" hidden="false" customHeight="false" outlineLevel="0" collapsed="false">
      <c r="A27" s="10" t="n">
        <f aca="false">A26+1</f>
        <v>44305</v>
      </c>
      <c r="B27" s="11" t="n">
        <v>1955833</v>
      </c>
      <c r="C27" s="11" t="n">
        <v>2046934</v>
      </c>
      <c r="D27" s="11" t="n">
        <v>2144908</v>
      </c>
      <c r="E27" s="11" t="n">
        <v>2222591</v>
      </c>
      <c r="F27" s="11" t="n">
        <v>2277090</v>
      </c>
      <c r="G27" s="11" t="n">
        <v>2268253</v>
      </c>
      <c r="H27" s="11" t="n">
        <v>2256596</v>
      </c>
      <c r="I27" s="11" t="n">
        <v>2205106</v>
      </c>
      <c r="J27" s="11" t="n">
        <v>2202673</v>
      </c>
      <c r="K27" s="11" t="n">
        <v>2196782</v>
      </c>
      <c r="L27" s="11" t="n">
        <v>2185043</v>
      </c>
      <c r="M27" s="11" t="n">
        <v>2182210</v>
      </c>
      <c r="N27" s="11" t="n">
        <v>2203578</v>
      </c>
      <c r="O27" s="11" t="n">
        <v>2227457</v>
      </c>
      <c r="P27" s="11" t="n">
        <v>2275670</v>
      </c>
      <c r="Q27" s="11" t="n">
        <v>2350102</v>
      </c>
      <c r="R27" s="11" t="n">
        <v>2355592</v>
      </c>
      <c r="S27" s="11" t="n">
        <v>2259281</v>
      </c>
      <c r="T27" s="11" t="n">
        <v>2146353</v>
      </c>
      <c r="U27" s="11" t="n">
        <v>2045505</v>
      </c>
      <c r="V27" s="11" t="n">
        <v>2000784</v>
      </c>
      <c r="W27" s="11" t="n">
        <v>1977494</v>
      </c>
      <c r="X27" s="11" t="n">
        <v>1967400</v>
      </c>
      <c r="Y27" s="11" t="n">
        <v>1974334</v>
      </c>
      <c r="Z27" s="12"/>
    </row>
    <row r="28" s="13" customFormat="true" ht="15.75" hidden="false" customHeight="false" outlineLevel="0" collapsed="false">
      <c r="A28" s="10" t="n">
        <f aca="false">A27+1</f>
        <v>44306</v>
      </c>
      <c r="B28" s="11" t="n">
        <v>1956627</v>
      </c>
      <c r="C28" s="11" t="n">
        <v>2048878</v>
      </c>
      <c r="D28" s="11" t="n">
        <v>2164143</v>
      </c>
      <c r="E28" s="11" t="n">
        <v>2275331</v>
      </c>
      <c r="F28" s="11" t="n">
        <v>2363623</v>
      </c>
      <c r="G28" s="11" t="n">
        <v>2397104</v>
      </c>
      <c r="H28" s="11" t="n">
        <v>2400531</v>
      </c>
      <c r="I28" s="11" t="n">
        <v>2346626</v>
      </c>
      <c r="J28" s="11" t="n">
        <v>2353847</v>
      </c>
      <c r="K28" s="11" t="n">
        <v>2348347</v>
      </c>
      <c r="L28" s="11" t="n">
        <v>2332245</v>
      </c>
      <c r="M28" s="11" t="n">
        <v>2348851</v>
      </c>
      <c r="N28" s="11" t="n">
        <v>2367550</v>
      </c>
      <c r="O28" s="11" t="n">
        <v>2419628</v>
      </c>
      <c r="P28" s="11" t="n">
        <v>2445697</v>
      </c>
      <c r="Q28" s="11" t="n">
        <v>2494031</v>
      </c>
      <c r="R28" s="11" t="n">
        <v>2474307</v>
      </c>
      <c r="S28" s="11" t="n">
        <v>2363862</v>
      </c>
      <c r="T28" s="11" t="n">
        <v>2255038</v>
      </c>
      <c r="U28" s="11" t="n">
        <v>2156489</v>
      </c>
      <c r="V28" s="11" t="n">
        <v>2088747</v>
      </c>
      <c r="W28" s="11" t="n">
        <v>2076923</v>
      </c>
      <c r="X28" s="11" t="n">
        <v>2074058</v>
      </c>
      <c r="Y28" s="11" t="n">
        <v>2089876</v>
      </c>
      <c r="Z28" s="12"/>
    </row>
    <row r="29" s="13" customFormat="true" ht="15.75" hidden="false" customHeight="false" outlineLevel="0" collapsed="false">
      <c r="A29" s="10" t="n">
        <f aca="false">A28+1</f>
        <v>44307</v>
      </c>
      <c r="B29" s="11" t="n">
        <v>2116968</v>
      </c>
      <c r="C29" s="11" t="n">
        <v>2184965</v>
      </c>
      <c r="D29" s="11" t="n">
        <v>2276873</v>
      </c>
      <c r="E29" s="11" t="n">
        <v>2385162</v>
      </c>
      <c r="F29" s="11" t="n">
        <v>2456999</v>
      </c>
      <c r="G29" s="11" t="n">
        <v>2469745</v>
      </c>
      <c r="H29" s="11" t="n">
        <v>2452398</v>
      </c>
      <c r="I29" s="11" t="n">
        <v>2380024</v>
      </c>
      <c r="J29" s="11" t="n">
        <v>2366787</v>
      </c>
      <c r="K29" s="11" t="n">
        <v>2337962</v>
      </c>
      <c r="L29" s="11" t="n">
        <v>2317518</v>
      </c>
      <c r="M29" s="11" t="n">
        <v>2330630</v>
      </c>
      <c r="N29" s="11" t="n">
        <v>2343791</v>
      </c>
      <c r="O29" s="11" t="n">
        <v>2402815</v>
      </c>
      <c r="P29" s="11" t="n">
        <v>2425991</v>
      </c>
      <c r="Q29" s="11" t="n">
        <v>2482337</v>
      </c>
      <c r="R29" s="11" t="n">
        <v>2488526</v>
      </c>
      <c r="S29" s="11" t="n">
        <v>2383888</v>
      </c>
      <c r="T29" s="11" t="n">
        <v>2263448</v>
      </c>
      <c r="U29" s="11" t="n">
        <v>2159291</v>
      </c>
      <c r="V29" s="11" t="n">
        <v>2110097</v>
      </c>
      <c r="W29" s="11" t="n">
        <v>2088254</v>
      </c>
      <c r="X29" s="11" t="n">
        <v>2070094</v>
      </c>
      <c r="Y29" s="11" t="n">
        <v>2089413</v>
      </c>
      <c r="Z29" s="12"/>
    </row>
    <row r="30" s="13" customFormat="true" ht="15.75" hidden="false" customHeight="false" outlineLevel="0" collapsed="false">
      <c r="A30" s="10" t="n">
        <f aca="false">A29+1</f>
        <v>44308</v>
      </c>
      <c r="B30" s="11" t="n">
        <v>2115929</v>
      </c>
      <c r="C30" s="11" t="n">
        <v>2204328</v>
      </c>
      <c r="D30" s="11" t="n">
        <v>2298652</v>
      </c>
      <c r="E30" s="11" t="n">
        <v>2374585</v>
      </c>
      <c r="F30" s="11" t="n">
        <v>2434333</v>
      </c>
      <c r="G30" s="11" t="n">
        <v>2436845</v>
      </c>
      <c r="H30" s="11" t="n">
        <v>2414004</v>
      </c>
      <c r="I30" s="11" t="n">
        <v>2354734</v>
      </c>
      <c r="J30" s="11" t="n">
        <v>2347587</v>
      </c>
      <c r="K30" s="11" t="n">
        <v>2344177</v>
      </c>
      <c r="L30" s="11" t="n">
        <v>2337460</v>
      </c>
      <c r="M30" s="11" t="n">
        <v>2351701</v>
      </c>
      <c r="N30" s="11" t="n">
        <v>2353649</v>
      </c>
      <c r="O30" s="11" t="n">
        <v>2387021</v>
      </c>
      <c r="P30" s="11" t="n">
        <v>2413744</v>
      </c>
      <c r="Q30" s="11" t="n">
        <v>2462939</v>
      </c>
      <c r="R30" s="11" t="n">
        <v>2478737</v>
      </c>
      <c r="S30" s="11" t="n">
        <v>2390159</v>
      </c>
      <c r="T30" s="11" t="n">
        <v>2269603</v>
      </c>
      <c r="U30" s="11" t="n">
        <v>2161604</v>
      </c>
      <c r="V30" s="11" t="n">
        <v>2111046</v>
      </c>
      <c r="W30" s="11" t="n">
        <v>2084199</v>
      </c>
      <c r="X30" s="11" t="n">
        <v>2069985</v>
      </c>
      <c r="Y30" s="11" t="n">
        <v>2065892</v>
      </c>
      <c r="Z30" s="12"/>
    </row>
    <row r="31" s="13" customFormat="true" ht="15.75" hidden="false" customHeight="false" outlineLevel="0" collapsed="false">
      <c r="A31" s="10" t="n">
        <f aca="false">A30+1</f>
        <v>44309</v>
      </c>
      <c r="B31" s="11" t="n">
        <v>2099454</v>
      </c>
      <c r="C31" s="11" t="n">
        <v>2195313</v>
      </c>
      <c r="D31" s="11" t="n">
        <v>2287274</v>
      </c>
      <c r="E31" s="11" t="n">
        <v>2371114</v>
      </c>
      <c r="F31" s="11" t="n">
        <v>2431405</v>
      </c>
      <c r="G31" s="11" t="n">
        <v>2413268</v>
      </c>
      <c r="H31" s="11" t="n">
        <v>2375174</v>
      </c>
      <c r="I31" s="11" t="n">
        <v>2307465</v>
      </c>
      <c r="J31" s="11" t="n">
        <v>2294194</v>
      </c>
      <c r="K31" s="11" t="n">
        <v>2290450</v>
      </c>
      <c r="L31" s="11" t="n">
        <v>2279865</v>
      </c>
      <c r="M31" s="11" t="n">
        <v>2286983</v>
      </c>
      <c r="N31" s="11" t="n">
        <v>2295787</v>
      </c>
      <c r="O31" s="11" t="n">
        <v>2334775</v>
      </c>
      <c r="P31" s="11" t="n">
        <v>2365947</v>
      </c>
      <c r="Q31" s="11" t="n">
        <v>2435414</v>
      </c>
      <c r="R31" s="11" t="n">
        <v>2449581</v>
      </c>
      <c r="S31" s="11" t="n">
        <v>2366532</v>
      </c>
      <c r="T31" s="11" t="n">
        <v>2251740</v>
      </c>
      <c r="U31" s="11" t="n">
        <v>2152674</v>
      </c>
      <c r="V31" s="11" t="n">
        <v>2092849</v>
      </c>
      <c r="W31" s="11" t="n">
        <v>2060466</v>
      </c>
      <c r="X31" s="11" t="n">
        <v>2038765</v>
      </c>
      <c r="Y31" s="11" t="n">
        <v>2034375</v>
      </c>
      <c r="Z31" s="12"/>
    </row>
    <row r="32" s="13" customFormat="true" ht="15.75" hidden="false" customHeight="false" outlineLevel="0" collapsed="false">
      <c r="A32" s="10" t="n">
        <f aca="false">A31+1</f>
        <v>44310</v>
      </c>
      <c r="B32" s="11" t="n">
        <v>2044109</v>
      </c>
      <c r="C32" s="11" t="n">
        <v>2059947</v>
      </c>
      <c r="D32" s="11" t="n">
        <v>2124482</v>
      </c>
      <c r="E32" s="11" t="n">
        <v>2265050</v>
      </c>
      <c r="F32" s="11" t="n">
        <v>2374845</v>
      </c>
      <c r="G32" s="11" t="n">
        <v>2402456</v>
      </c>
      <c r="H32" s="11" t="n">
        <v>2416515</v>
      </c>
      <c r="I32" s="11" t="n">
        <v>2400156</v>
      </c>
      <c r="J32" s="11" t="n">
        <v>2395342</v>
      </c>
      <c r="K32" s="11" t="n">
        <v>2370436</v>
      </c>
      <c r="L32" s="11" t="n">
        <v>2366401</v>
      </c>
      <c r="M32" s="11" t="n">
        <v>2391874</v>
      </c>
      <c r="N32" s="11" t="n">
        <v>2407283</v>
      </c>
      <c r="O32" s="11" t="n">
        <v>2422960</v>
      </c>
      <c r="P32" s="11" t="n">
        <v>2415296</v>
      </c>
      <c r="Q32" s="11" t="n">
        <v>2446517</v>
      </c>
      <c r="R32" s="11" t="n">
        <v>2442662</v>
      </c>
      <c r="S32" s="11" t="n">
        <v>2359743</v>
      </c>
      <c r="T32" s="11" t="n">
        <v>2236834</v>
      </c>
      <c r="U32" s="11" t="n">
        <v>2143152</v>
      </c>
      <c r="V32" s="11" t="n">
        <v>2087282</v>
      </c>
      <c r="W32" s="11" t="n">
        <v>2060523</v>
      </c>
      <c r="X32" s="11" t="n">
        <v>2048725</v>
      </c>
      <c r="Y32" s="11" t="n">
        <v>2044990</v>
      </c>
      <c r="Z32" s="12"/>
    </row>
    <row r="33" s="13" customFormat="true" ht="15.75" hidden="false" customHeight="false" outlineLevel="0" collapsed="false">
      <c r="A33" s="10" t="n">
        <f aca="false">A32+1</f>
        <v>44311</v>
      </c>
      <c r="B33" s="11" t="n">
        <v>2035149</v>
      </c>
      <c r="C33" s="11" t="n">
        <v>2032936</v>
      </c>
      <c r="D33" s="11" t="n">
        <v>2085373</v>
      </c>
      <c r="E33" s="11" t="n">
        <v>2189782</v>
      </c>
      <c r="F33" s="11" t="n">
        <v>2291045</v>
      </c>
      <c r="G33" s="11" t="n">
        <v>2319539</v>
      </c>
      <c r="H33" s="11" t="n">
        <v>2306611</v>
      </c>
      <c r="I33" s="11" t="n">
        <v>2277632</v>
      </c>
      <c r="J33" s="11" t="n">
        <v>2253911</v>
      </c>
      <c r="K33" s="11" t="n">
        <v>2229987</v>
      </c>
      <c r="L33" s="11" t="n">
        <v>2204440</v>
      </c>
      <c r="M33" s="11" t="n">
        <v>2203248</v>
      </c>
      <c r="N33" s="11" t="n">
        <v>2216208</v>
      </c>
      <c r="O33" s="11" t="n">
        <v>2252553</v>
      </c>
      <c r="P33" s="11" t="n">
        <v>2259126</v>
      </c>
      <c r="Q33" s="11" t="n">
        <v>2337699</v>
      </c>
      <c r="R33" s="11" t="n">
        <v>2370257</v>
      </c>
      <c r="S33" s="11" t="n">
        <v>2284513</v>
      </c>
      <c r="T33" s="11" t="n">
        <v>2173729</v>
      </c>
      <c r="U33" s="11" t="n">
        <v>2077956</v>
      </c>
      <c r="V33" s="11" t="n">
        <v>2026462</v>
      </c>
      <c r="W33" s="11" t="n">
        <v>2000827</v>
      </c>
      <c r="X33" s="11" t="n">
        <v>1990004</v>
      </c>
      <c r="Y33" s="11" t="n">
        <v>2003809</v>
      </c>
      <c r="Z33" s="12"/>
    </row>
    <row r="34" s="13" customFormat="true" ht="15.75" hidden="false" customHeight="false" outlineLevel="0" collapsed="false">
      <c r="A34" s="10" t="n">
        <f aca="false">A33+1</f>
        <v>44312</v>
      </c>
      <c r="B34" s="11" t="n">
        <v>2020040</v>
      </c>
      <c r="C34" s="11" t="n">
        <v>2094440</v>
      </c>
      <c r="D34" s="11" t="n">
        <v>2187383</v>
      </c>
      <c r="E34" s="11" t="n">
        <v>2262152</v>
      </c>
      <c r="F34" s="11" t="n">
        <v>2332720</v>
      </c>
      <c r="G34" s="11" t="n">
        <v>2350754</v>
      </c>
      <c r="H34" s="11" t="n">
        <v>2353487</v>
      </c>
      <c r="I34" s="11" t="n">
        <v>2328559</v>
      </c>
      <c r="J34" s="11" t="n">
        <v>2346261</v>
      </c>
      <c r="K34" s="11" t="n">
        <v>2338315</v>
      </c>
      <c r="L34" s="11" t="n">
        <v>2324053</v>
      </c>
      <c r="M34" s="11" t="n">
        <v>2321770</v>
      </c>
      <c r="N34" s="11" t="n">
        <v>2319522</v>
      </c>
      <c r="O34" s="11" t="n">
        <v>2352804</v>
      </c>
      <c r="P34" s="11" t="n">
        <v>2356949</v>
      </c>
      <c r="Q34" s="11" t="n">
        <v>2409060</v>
      </c>
      <c r="R34" s="11" t="n">
        <v>2413728</v>
      </c>
      <c r="S34" s="11" t="n">
        <v>2302790</v>
      </c>
      <c r="T34" s="11" t="n">
        <v>2171445</v>
      </c>
      <c r="U34" s="11" t="n">
        <v>2077628</v>
      </c>
      <c r="V34" s="11" t="n">
        <v>2029678</v>
      </c>
      <c r="W34" s="11" t="n">
        <v>1997236</v>
      </c>
      <c r="X34" s="11" t="n">
        <v>1997211</v>
      </c>
      <c r="Y34" s="11" t="n">
        <v>2005504</v>
      </c>
      <c r="Z34" s="12"/>
    </row>
    <row r="35" s="13" customFormat="true" ht="15.75" hidden="false" customHeight="false" outlineLevel="0" collapsed="false">
      <c r="A35" s="10" t="n">
        <f aca="false">A34+1</f>
        <v>44313</v>
      </c>
      <c r="B35" s="11" t="n">
        <v>2016073</v>
      </c>
      <c r="C35" s="11" t="n">
        <v>2088957</v>
      </c>
      <c r="D35" s="11" t="n">
        <v>2159361</v>
      </c>
      <c r="E35" s="11" t="n">
        <v>2242337</v>
      </c>
      <c r="F35" s="11" t="n">
        <v>2320021</v>
      </c>
      <c r="G35" s="11" t="n">
        <v>2324874</v>
      </c>
      <c r="H35" s="11" t="n">
        <v>2334773</v>
      </c>
      <c r="I35" s="11" t="n">
        <v>2300828</v>
      </c>
      <c r="J35" s="11" t="n">
        <v>2319503</v>
      </c>
      <c r="K35" s="11" t="n">
        <v>2294774</v>
      </c>
      <c r="L35" s="11" t="n">
        <v>2273318</v>
      </c>
      <c r="M35" s="11" t="n">
        <v>2261848</v>
      </c>
      <c r="N35" s="11" t="n">
        <v>2260086</v>
      </c>
      <c r="O35" s="11" t="n">
        <v>2283324</v>
      </c>
      <c r="P35" s="11" t="n">
        <v>2296397</v>
      </c>
      <c r="Q35" s="11" t="n">
        <v>2336647</v>
      </c>
      <c r="R35" s="11" t="n">
        <v>2381554</v>
      </c>
      <c r="S35" s="11" t="n">
        <v>2285709</v>
      </c>
      <c r="T35" s="11" t="n">
        <v>2148956</v>
      </c>
      <c r="U35" s="11" t="n">
        <v>2036162</v>
      </c>
      <c r="V35" s="11" t="n">
        <v>1968455</v>
      </c>
      <c r="W35" s="11" t="n">
        <v>1947199</v>
      </c>
      <c r="X35" s="11" t="n">
        <v>1936679</v>
      </c>
      <c r="Y35" s="11" t="n">
        <v>1941035</v>
      </c>
      <c r="Z35" s="12"/>
    </row>
    <row r="36" s="13" customFormat="true" ht="15.75" hidden="false" customHeight="false" outlineLevel="0" collapsed="false">
      <c r="A36" s="10" t="n">
        <f aca="false">A35+1</f>
        <v>44314</v>
      </c>
      <c r="B36" s="11" t="n">
        <v>1976001</v>
      </c>
      <c r="C36" s="11" t="n">
        <v>2081467</v>
      </c>
      <c r="D36" s="11" t="n">
        <v>2138249</v>
      </c>
      <c r="E36" s="11" t="n">
        <v>2201603</v>
      </c>
      <c r="F36" s="11" t="n">
        <v>2221343</v>
      </c>
      <c r="G36" s="11" t="n">
        <v>2203906</v>
      </c>
      <c r="H36" s="11" t="n">
        <v>2174578</v>
      </c>
      <c r="I36" s="11" t="n">
        <v>2112588</v>
      </c>
      <c r="J36" s="11" t="n">
        <v>2113027</v>
      </c>
      <c r="K36" s="11" t="n">
        <v>2106416</v>
      </c>
      <c r="L36" s="11" t="n">
        <v>2077453</v>
      </c>
      <c r="M36" s="11" t="n">
        <v>2083856</v>
      </c>
      <c r="N36" s="11" t="n">
        <v>2077045</v>
      </c>
      <c r="O36" s="11" t="n">
        <v>2116490</v>
      </c>
      <c r="P36" s="11" t="n">
        <v>2156627</v>
      </c>
      <c r="Q36" s="11" t="n">
        <v>2234767</v>
      </c>
      <c r="R36" s="11" t="n">
        <v>2330324</v>
      </c>
      <c r="S36" s="11" t="n">
        <v>2282899</v>
      </c>
      <c r="T36" s="11" t="n">
        <v>2169007</v>
      </c>
      <c r="U36" s="11" t="n">
        <v>2071949</v>
      </c>
      <c r="V36" s="11" t="n">
        <v>1983685</v>
      </c>
      <c r="W36" s="11" t="n">
        <v>1938956</v>
      </c>
      <c r="X36" s="11" t="n">
        <v>1934288</v>
      </c>
      <c r="Y36" s="11" t="n">
        <v>1930578</v>
      </c>
      <c r="Z36" s="12"/>
    </row>
    <row r="37" customFormat="false" ht="15.75" hidden="false" customHeight="false" outlineLevel="0" collapsed="false">
      <c r="A37" s="10" t="n">
        <f aca="false">A36+1</f>
        <v>44315</v>
      </c>
      <c r="B37" s="11" t="n">
        <v>1955464</v>
      </c>
      <c r="C37" s="11" t="n">
        <v>2059629</v>
      </c>
      <c r="D37" s="11" t="n">
        <v>2163038</v>
      </c>
      <c r="E37" s="11" t="n">
        <v>2293586</v>
      </c>
      <c r="F37" s="11" t="n">
        <v>2394674</v>
      </c>
      <c r="G37" s="11" t="n">
        <v>2407928</v>
      </c>
      <c r="H37" s="11" t="n">
        <v>2387883</v>
      </c>
      <c r="I37" s="11" t="n">
        <v>2349679</v>
      </c>
      <c r="J37" s="11" t="n">
        <v>2349127</v>
      </c>
      <c r="K37" s="11" t="n">
        <v>2349696</v>
      </c>
      <c r="L37" s="11" t="n">
        <v>2331345</v>
      </c>
      <c r="M37" s="11" t="n">
        <v>2336333</v>
      </c>
      <c r="N37" s="11" t="n">
        <v>2335137</v>
      </c>
      <c r="O37" s="11" t="n">
        <v>2380622</v>
      </c>
      <c r="P37" s="11" t="n">
        <v>2411859</v>
      </c>
      <c r="Q37" s="11" t="n">
        <v>2450284</v>
      </c>
      <c r="R37" s="11" t="n">
        <v>2466403</v>
      </c>
      <c r="S37" s="11" t="n">
        <v>2360181</v>
      </c>
      <c r="T37" s="11" t="n">
        <v>2225075</v>
      </c>
      <c r="U37" s="11" t="n">
        <v>2111576</v>
      </c>
      <c r="V37" s="11" t="n">
        <v>2052299</v>
      </c>
      <c r="W37" s="11" t="n">
        <v>2023766</v>
      </c>
      <c r="X37" s="11" t="n">
        <v>2001114</v>
      </c>
      <c r="Y37" s="11" t="n">
        <v>2008754</v>
      </c>
      <c r="Z37" s="12"/>
    </row>
    <row r="38" customFormat="false" ht="15.75" hidden="false" customHeight="false" outlineLevel="0" collapsed="false">
      <c r="A38" s="10" t="n">
        <f aca="false">A37+1</f>
        <v>44316</v>
      </c>
      <c r="B38" s="11" t="n">
        <v>2027547</v>
      </c>
      <c r="C38" s="11" t="n">
        <v>2094609</v>
      </c>
      <c r="D38" s="11" t="n">
        <v>2181709</v>
      </c>
      <c r="E38" s="11" t="n">
        <v>2266563</v>
      </c>
      <c r="F38" s="11" t="n">
        <v>2320354</v>
      </c>
      <c r="G38" s="11" t="n">
        <v>2313713</v>
      </c>
      <c r="H38" s="11" t="n">
        <v>2280747</v>
      </c>
      <c r="I38" s="11" t="n">
        <v>2210819</v>
      </c>
      <c r="J38" s="11" t="n">
        <v>2174271</v>
      </c>
      <c r="K38" s="11" t="n">
        <v>2145689</v>
      </c>
      <c r="L38" s="11" t="n">
        <v>2101006</v>
      </c>
      <c r="M38" s="11" t="n">
        <v>2080817</v>
      </c>
      <c r="N38" s="11" t="n">
        <v>2116560</v>
      </c>
      <c r="O38" s="11" t="n">
        <v>2168077</v>
      </c>
      <c r="P38" s="11" t="n">
        <v>2206163</v>
      </c>
      <c r="Q38" s="11" t="n">
        <v>2272023</v>
      </c>
      <c r="R38" s="11" t="n">
        <v>2324300</v>
      </c>
      <c r="S38" s="11" t="n">
        <v>2225339</v>
      </c>
      <c r="T38" s="11" t="n">
        <v>2089661</v>
      </c>
      <c r="U38" s="11" t="n">
        <v>1987720</v>
      </c>
      <c r="V38" s="11" t="n">
        <v>1922200</v>
      </c>
      <c r="W38" s="11" t="n">
        <v>1878286</v>
      </c>
      <c r="X38" s="11" t="n">
        <v>1855589</v>
      </c>
      <c r="Y38" s="11" t="n">
        <v>1849138</v>
      </c>
      <c r="Z38" s="12"/>
    </row>
    <row r="39" customFormat="false" ht="15.75" hidden="false" customHeight="false" outlineLevel="0" collapsed="false">
      <c r="A39" s="10" t="n">
        <f aca="false">A38+1</f>
        <v>443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31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317</v>
      </c>
      <c r="B9" s="11" t="n">
        <v>1854571</v>
      </c>
      <c r="C9" s="11" t="n">
        <v>1901577</v>
      </c>
      <c r="D9" s="11" t="n">
        <v>1965872</v>
      </c>
      <c r="E9" s="11" t="n">
        <v>2068856</v>
      </c>
      <c r="F9" s="11" t="n">
        <v>2160336</v>
      </c>
      <c r="G9" s="11" t="n">
        <v>2190202</v>
      </c>
      <c r="H9" s="11" t="n">
        <v>2199349</v>
      </c>
      <c r="I9" s="11" t="n">
        <v>2170924</v>
      </c>
      <c r="J9" s="11" t="n">
        <v>2143610</v>
      </c>
      <c r="K9" s="11" t="n">
        <v>2113179</v>
      </c>
      <c r="L9" s="11" t="n">
        <v>2082057</v>
      </c>
      <c r="M9" s="11" t="n">
        <v>2094212</v>
      </c>
      <c r="N9" s="11" t="n">
        <v>2125868</v>
      </c>
      <c r="O9" s="11" t="n">
        <v>2174174</v>
      </c>
      <c r="P9" s="11" t="n">
        <v>2197979</v>
      </c>
      <c r="Q9" s="11" t="n">
        <v>2249944</v>
      </c>
      <c r="R9" s="11" t="n">
        <v>2277854</v>
      </c>
      <c r="S9" s="11" t="n">
        <v>2194482</v>
      </c>
      <c r="T9" s="11" t="n">
        <v>2080999</v>
      </c>
      <c r="U9" s="11" t="n">
        <v>1968144</v>
      </c>
      <c r="V9" s="11" t="n">
        <v>1907980</v>
      </c>
      <c r="W9" s="11" t="n">
        <v>1871722</v>
      </c>
      <c r="X9" s="11" t="n">
        <v>1855714</v>
      </c>
      <c r="Y9" s="11" t="n">
        <v>1853266</v>
      </c>
      <c r="Z9" s="12"/>
    </row>
    <row r="10" s="13" customFormat="true" ht="15.75" hidden="false" customHeight="false" outlineLevel="0" collapsed="false">
      <c r="A10" s="10" t="n">
        <f aca="false">A9+1</f>
        <v>44318</v>
      </c>
      <c r="B10" s="11" t="n">
        <v>1834103</v>
      </c>
      <c r="C10" s="11" t="n">
        <v>1842699</v>
      </c>
      <c r="D10" s="11" t="n">
        <v>1897745</v>
      </c>
      <c r="E10" s="11" t="n">
        <v>1995363</v>
      </c>
      <c r="F10" s="11" t="n">
        <v>2096931</v>
      </c>
      <c r="G10" s="11" t="n">
        <v>2130783</v>
      </c>
      <c r="H10" s="11" t="n">
        <v>2131907</v>
      </c>
      <c r="I10" s="11" t="n">
        <v>2086062</v>
      </c>
      <c r="J10" s="11" t="n">
        <v>2042861</v>
      </c>
      <c r="K10" s="11" t="n">
        <v>2006728</v>
      </c>
      <c r="L10" s="11" t="n">
        <v>1980943</v>
      </c>
      <c r="M10" s="11" t="n">
        <v>1991653</v>
      </c>
      <c r="N10" s="11" t="n">
        <v>2033092</v>
      </c>
      <c r="O10" s="11" t="n">
        <v>2077743</v>
      </c>
      <c r="P10" s="11" t="n">
        <v>2102195</v>
      </c>
      <c r="Q10" s="11" t="n">
        <v>2148397</v>
      </c>
      <c r="R10" s="11" t="n">
        <v>2207071</v>
      </c>
      <c r="S10" s="11" t="n">
        <v>2159297</v>
      </c>
      <c r="T10" s="11" t="n">
        <v>2053304</v>
      </c>
      <c r="U10" s="11" t="n">
        <v>1957219</v>
      </c>
      <c r="V10" s="11" t="n">
        <v>1915019</v>
      </c>
      <c r="W10" s="11" t="n">
        <v>1878391</v>
      </c>
      <c r="X10" s="11" t="n">
        <v>1852281</v>
      </c>
      <c r="Y10" s="11" t="n">
        <v>1846411</v>
      </c>
      <c r="Z10" s="12"/>
    </row>
    <row r="11" s="13" customFormat="true" ht="15.75" hidden="false" customHeight="false" outlineLevel="0" collapsed="false">
      <c r="A11" s="10" t="n">
        <f aca="false">A10+1</f>
        <v>44319</v>
      </c>
      <c r="B11" s="11" t="n">
        <v>1848134</v>
      </c>
      <c r="C11" s="11" t="n">
        <v>1885946</v>
      </c>
      <c r="D11" s="11" t="n">
        <v>1950230</v>
      </c>
      <c r="E11" s="11" t="n">
        <v>2065201</v>
      </c>
      <c r="F11" s="11" t="n">
        <v>2177342</v>
      </c>
      <c r="G11" s="11" t="n">
        <v>2224455</v>
      </c>
      <c r="H11" s="11" t="n">
        <v>2243893</v>
      </c>
      <c r="I11" s="11" t="n">
        <v>2206015</v>
      </c>
      <c r="J11" s="11" t="n">
        <v>2183978</v>
      </c>
      <c r="K11" s="11" t="n">
        <v>2135216</v>
      </c>
      <c r="L11" s="11" t="n">
        <v>2110721</v>
      </c>
      <c r="M11" s="11" t="n">
        <v>2125785</v>
      </c>
      <c r="N11" s="11" t="n">
        <v>2124096</v>
      </c>
      <c r="O11" s="11" t="n">
        <v>2147971</v>
      </c>
      <c r="P11" s="11" t="n">
        <v>2169060</v>
      </c>
      <c r="Q11" s="11" t="n">
        <v>2228290</v>
      </c>
      <c r="R11" s="11" t="n">
        <v>2297227</v>
      </c>
      <c r="S11" s="11" t="n">
        <v>2232623</v>
      </c>
      <c r="T11" s="11" t="n">
        <v>2110272</v>
      </c>
      <c r="U11" s="11" t="n">
        <v>1994493</v>
      </c>
      <c r="V11" s="11" t="n">
        <v>1956623</v>
      </c>
      <c r="W11" s="11" t="n">
        <v>1929078</v>
      </c>
      <c r="X11" s="11" t="n">
        <v>1896549</v>
      </c>
      <c r="Y11" s="11" t="n">
        <v>1891802</v>
      </c>
      <c r="Z11" s="12"/>
    </row>
    <row r="12" s="13" customFormat="true" ht="15.75" hidden="false" customHeight="false" outlineLevel="0" collapsed="false">
      <c r="A12" s="10" t="n">
        <f aca="false">A11+1</f>
        <v>44320</v>
      </c>
      <c r="B12" s="11" t="n">
        <v>1897116</v>
      </c>
      <c r="C12" s="11" t="n">
        <v>1944388</v>
      </c>
      <c r="D12" s="11" t="n">
        <v>2021257</v>
      </c>
      <c r="E12" s="11" t="n">
        <v>2136818</v>
      </c>
      <c r="F12" s="11" t="n">
        <v>2202568</v>
      </c>
      <c r="G12" s="11" t="n">
        <v>2196805</v>
      </c>
      <c r="H12" s="11" t="n">
        <v>2141488</v>
      </c>
      <c r="I12" s="11" t="n">
        <v>2065172</v>
      </c>
      <c r="J12" s="11" t="n">
        <v>2046101</v>
      </c>
      <c r="K12" s="11" t="n">
        <v>2010621</v>
      </c>
      <c r="L12" s="11" t="n">
        <v>1975897</v>
      </c>
      <c r="M12" s="11" t="n">
        <v>1975729</v>
      </c>
      <c r="N12" s="11" t="n">
        <v>1981519</v>
      </c>
      <c r="O12" s="11" t="n">
        <v>2006996</v>
      </c>
      <c r="P12" s="11" t="n">
        <v>2039833</v>
      </c>
      <c r="Q12" s="11" t="n">
        <v>2124322</v>
      </c>
      <c r="R12" s="11" t="n">
        <v>2203010</v>
      </c>
      <c r="S12" s="11" t="n">
        <v>2159583</v>
      </c>
      <c r="T12" s="11" t="n">
        <v>2037241</v>
      </c>
      <c r="U12" s="11" t="n">
        <v>1924963</v>
      </c>
      <c r="V12" s="11" t="n">
        <v>1875792</v>
      </c>
      <c r="W12" s="11" t="n">
        <v>1843618</v>
      </c>
      <c r="X12" s="11" t="n">
        <v>1802834</v>
      </c>
      <c r="Y12" s="11" t="n">
        <v>1799764</v>
      </c>
      <c r="Z12" s="12"/>
    </row>
    <row r="13" s="13" customFormat="true" ht="15.75" hidden="false" customHeight="false" outlineLevel="0" collapsed="false">
      <c r="A13" s="10" t="n">
        <f aca="false">A12+1</f>
        <v>44321</v>
      </c>
      <c r="B13" s="11" t="n">
        <v>1830410</v>
      </c>
      <c r="C13" s="11" t="n">
        <v>1880817</v>
      </c>
      <c r="D13" s="11" t="n">
        <v>1986501</v>
      </c>
      <c r="E13" s="11" t="n">
        <v>2148057</v>
      </c>
      <c r="F13" s="11" t="n">
        <v>2264262</v>
      </c>
      <c r="G13" s="11" t="n">
        <v>2313626</v>
      </c>
      <c r="H13" s="11" t="n">
        <v>2324216</v>
      </c>
      <c r="I13" s="11" t="n">
        <v>2279317</v>
      </c>
      <c r="J13" s="11" t="n">
        <v>2297544</v>
      </c>
      <c r="K13" s="11" t="n">
        <v>2261861</v>
      </c>
      <c r="L13" s="11" t="n">
        <v>2209836</v>
      </c>
      <c r="M13" s="11" t="n">
        <v>2230872</v>
      </c>
      <c r="N13" s="11" t="n">
        <v>2224258</v>
      </c>
      <c r="O13" s="11" t="n">
        <v>2240035</v>
      </c>
      <c r="P13" s="11" t="n">
        <v>2231008</v>
      </c>
      <c r="Q13" s="11" t="n">
        <v>2272126</v>
      </c>
      <c r="R13" s="11" t="n">
        <v>2319154</v>
      </c>
      <c r="S13" s="11" t="n">
        <v>2257743</v>
      </c>
      <c r="T13" s="11" t="n">
        <v>2126418</v>
      </c>
      <c r="U13" s="11" t="n">
        <v>2007650</v>
      </c>
      <c r="V13" s="11" t="n">
        <v>1947815</v>
      </c>
      <c r="W13" s="11" t="n">
        <v>1918186</v>
      </c>
      <c r="X13" s="11" t="n">
        <v>1909337</v>
      </c>
      <c r="Y13" s="11" t="n">
        <v>1913966</v>
      </c>
      <c r="Z13" s="12"/>
    </row>
    <row r="14" s="13" customFormat="true" ht="15.75" hidden="false" customHeight="false" outlineLevel="0" collapsed="false">
      <c r="A14" s="10" t="n">
        <f aca="false">A13+1</f>
        <v>44322</v>
      </c>
      <c r="B14" s="11" t="n">
        <v>1911246</v>
      </c>
      <c r="C14" s="11" t="n">
        <v>1974889</v>
      </c>
      <c r="D14" s="11" t="n">
        <v>2038762</v>
      </c>
      <c r="E14" s="11" t="n">
        <v>2132168</v>
      </c>
      <c r="F14" s="11" t="n">
        <v>2209993</v>
      </c>
      <c r="G14" s="11" t="n">
        <v>2244008</v>
      </c>
      <c r="H14" s="11" t="n">
        <v>2233322</v>
      </c>
      <c r="I14" s="11" t="n">
        <v>2179369</v>
      </c>
      <c r="J14" s="11" t="n">
        <v>2211904</v>
      </c>
      <c r="K14" s="11" t="n">
        <v>2216633</v>
      </c>
      <c r="L14" s="11" t="n">
        <v>2232560</v>
      </c>
      <c r="M14" s="11" t="n">
        <v>2243370</v>
      </c>
      <c r="N14" s="11" t="n">
        <v>2282855</v>
      </c>
      <c r="O14" s="11" t="n">
        <v>2314618</v>
      </c>
      <c r="P14" s="11" t="n">
        <v>2317218</v>
      </c>
      <c r="Q14" s="11" t="n">
        <v>2316617</v>
      </c>
      <c r="R14" s="11" t="n">
        <v>2313730</v>
      </c>
      <c r="S14" s="11" t="n">
        <v>2242234</v>
      </c>
      <c r="T14" s="11" t="n">
        <v>2138350</v>
      </c>
      <c r="U14" s="11" t="n">
        <v>2025538</v>
      </c>
      <c r="V14" s="11" t="n">
        <v>1955254</v>
      </c>
      <c r="W14" s="11" t="n">
        <v>1921409</v>
      </c>
      <c r="X14" s="11" t="n">
        <v>1893562</v>
      </c>
      <c r="Y14" s="11" t="n">
        <v>1882927</v>
      </c>
      <c r="Z14" s="12"/>
    </row>
    <row r="15" s="13" customFormat="true" ht="15.75" hidden="false" customHeight="false" outlineLevel="0" collapsed="false">
      <c r="A15" s="10" t="n">
        <f aca="false">A14+1</f>
        <v>44323</v>
      </c>
      <c r="B15" s="11" t="n">
        <v>1886619</v>
      </c>
      <c r="C15" s="11" t="n">
        <v>1931896</v>
      </c>
      <c r="D15" s="11" t="n">
        <v>2010656</v>
      </c>
      <c r="E15" s="11" t="n">
        <v>2120438</v>
      </c>
      <c r="F15" s="11" t="n">
        <v>2209272</v>
      </c>
      <c r="G15" s="11" t="n">
        <v>2224078</v>
      </c>
      <c r="H15" s="11" t="n">
        <v>2214338</v>
      </c>
      <c r="I15" s="11" t="n">
        <v>2144041</v>
      </c>
      <c r="J15" s="11" t="n">
        <v>2123331</v>
      </c>
      <c r="K15" s="11" t="n">
        <v>2102145</v>
      </c>
      <c r="L15" s="11" t="n">
        <v>2076168</v>
      </c>
      <c r="M15" s="11" t="n">
        <v>2077985</v>
      </c>
      <c r="N15" s="11" t="n">
        <v>2094935</v>
      </c>
      <c r="O15" s="11" t="n">
        <v>2107921</v>
      </c>
      <c r="P15" s="11" t="n">
        <v>2130970</v>
      </c>
      <c r="Q15" s="11" t="n">
        <v>2189579</v>
      </c>
      <c r="R15" s="11" t="n">
        <v>2269193</v>
      </c>
      <c r="S15" s="11" t="n">
        <v>2212123</v>
      </c>
      <c r="T15" s="11" t="n">
        <v>2086572</v>
      </c>
      <c r="U15" s="11" t="n">
        <v>1994349</v>
      </c>
      <c r="V15" s="11" t="n">
        <v>1948168</v>
      </c>
      <c r="W15" s="11" t="n">
        <v>1918962</v>
      </c>
      <c r="X15" s="11" t="n">
        <v>1908668</v>
      </c>
      <c r="Y15" s="11" t="n">
        <v>1903375</v>
      </c>
      <c r="Z15" s="12"/>
    </row>
    <row r="16" s="13" customFormat="true" ht="15.75" hidden="false" customHeight="false" outlineLevel="0" collapsed="false">
      <c r="A16" s="10" t="n">
        <f aca="false">A15+1</f>
        <v>44324</v>
      </c>
      <c r="B16" s="11" t="n">
        <v>1888816</v>
      </c>
      <c r="C16" s="11" t="n">
        <v>1898832</v>
      </c>
      <c r="D16" s="11" t="n">
        <v>1946708</v>
      </c>
      <c r="E16" s="11" t="n">
        <v>2052200</v>
      </c>
      <c r="F16" s="11" t="n">
        <v>2142620</v>
      </c>
      <c r="G16" s="11" t="n">
        <v>2165064</v>
      </c>
      <c r="H16" s="11" t="n">
        <v>2146484</v>
      </c>
      <c r="I16" s="11" t="n">
        <v>2094393</v>
      </c>
      <c r="J16" s="11" t="n">
        <v>2059963</v>
      </c>
      <c r="K16" s="11" t="n">
        <v>2044291</v>
      </c>
      <c r="L16" s="11" t="n">
        <v>2034985</v>
      </c>
      <c r="M16" s="11" t="n">
        <v>2048859</v>
      </c>
      <c r="N16" s="11" t="n">
        <v>2068570</v>
      </c>
      <c r="O16" s="11" t="n">
        <v>2110900</v>
      </c>
      <c r="P16" s="11" t="n">
        <v>2121357</v>
      </c>
      <c r="Q16" s="11" t="n">
        <v>2175613</v>
      </c>
      <c r="R16" s="11" t="n">
        <v>2264620</v>
      </c>
      <c r="S16" s="11" t="n">
        <v>2216425</v>
      </c>
      <c r="T16" s="11" t="n">
        <v>2079784</v>
      </c>
      <c r="U16" s="11" t="n">
        <v>1953773</v>
      </c>
      <c r="V16" s="11" t="n">
        <v>1886085</v>
      </c>
      <c r="W16" s="11" t="n">
        <v>1843457</v>
      </c>
      <c r="X16" s="11" t="n">
        <v>1819125</v>
      </c>
      <c r="Y16" s="11" t="n">
        <v>1795546</v>
      </c>
      <c r="Z16" s="12"/>
    </row>
    <row r="17" s="13" customFormat="true" ht="15.75" hidden="false" customHeight="false" outlineLevel="0" collapsed="false">
      <c r="A17" s="10" t="n">
        <f aca="false">A16+1</f>
        <v>44325</v>
      </c>
      <c r="B17" s="11" t="n">
        <v>1793832</v>
      </c>
      <c r="C17" s="11" t="n">
        <v>1834529</v>
      </c>
      <c r="D17" s="11" t="n">
        <v>1879844</v>
      </c>
      <c r="E17" s="11" t="n">
        <v>1969600</v>
      </c>
      <c r="F17" s="11" t="n">
        <v>2043833</v>
      </c>
      <c r="G17" s="11" t="n">
        <v>2031727</v>
      </c>
      <c r="H17" s="11" t="n">
        <v>2007643</v>
      </c>
      <c r="I17" s="11" t="n">
        <v>1981461</v>
      </c>
      <c r="J17" s="11" t="n">
        <v>1980314</v>
      </c>
      <c r="K17" s="11" t="n">
        <v>1977464</v>
      </c>
      <c r="L17" s="11" t="n">
        <v>1951317</v>
      </c>
      <c r="M17" s="11" t="n">
        <v>1978609</v>
      </c>
      <c r="N17" s="11" t="n">
        <v>2034428</v>
      </c>
      <c r="O17" s="11" t="n">
        <v>2092983</v>
      </c>
      <c r="P17" s="11" t="n">
        <v>2125313</v>
      </c>
      <c r="Q17" s="11" t="n">
        <v>2165515</v>
      </c>
      <c r="R17" s="11" t="n">
        <v>2180696</v>
      </c>
      <c r="S17" s="11" t="n">
        <v>2127104</v>
      </c>
      <c r="T17" s="11" t="n">
        <v>2041666</v>
      </c>
      <c r="U17" s="11" t="n">
        <v>1943750</v>
      </c>
      <c r="V17" s="11" t="n">
        <v>1867943</v>
      </c>
      <c r="W17" s="11" t="n">
        <v>1821405</v>
      </c>
      <c r="X17" s="11" t="n">
        <v>1802218</v>
      </c>
      <c r="Y17" s="11" t="n">
        <v>1790398</v>
      </c>
      <c r="Z17" s="12"/>
    </row>
    <row r="18" s="13" customFormat="true" ht="15.75" hidden="false" customHeight="false" outlineLevel="0" collapsed="false">
      <c r="A18" s="10" t="n">
        <f aca="false">A17+1</f>
        <v>44326</v>
      </c>
      <c r="B18" s="11" t="n">
        <v>1780104</v>
      </c>
      <c r="C18" s="11" t="n">
        <v>1809515</v>
      </c>
      <c r="D18" s="11" t="n">
        <v>1873457</v>
      </c>
      <c r="E18" s="11" t="n">
        <v>1996155</v>
      </c>
      <c r="F18" s="11" t="n">
        <v>2089227</v>
      </c>
      <c r="G18" s="11" t="n">
        <v>2132883</v>
      </c>
      <c r="H18" s="11" t="n">
        <v>2143949</v>
      </c>
      <c r="I18" s="11" t="n">
        <v>2109615</v>
      </c>
      <c r="J18" s="11" t="n">
        <v>2103812</v>
      </c>
      <c r="K18" s="11" t="n">
        <v>2095762</v>
      </c>
      <c r="L18" s="11" t="n">
        <v>2072568</v>
      </c>
      <c r="M18" s="11" t="n">
        <v>2070803</v>
      </c>
      <c r="N18" s="11" t="n">
        <v>2091376</v>
      </c>
      <c r="O18" s="11" t="n">
        <v>2135412</v>
      </c>
      <c r="P18" s="11" t="n">
        <v>2196993</v>
      </c>
      <c r="Q18" s="11" t="n">
        <v>2237690</v>
      </c>
      <c r="R18" s="11" t="n">
        <v>2290233</v>
      </c>
      <c r="S18" s="11" t="n">
        <v>2197741</v>
      </c>
      <c r="T18" s="11" t="n">
        <v>2056052</v>
      </c>
      <c r="U18" s="11" t="n">
        <v>1932246</v>
      </c>
      <c r="V18" s="11" t="n">
        <v>1867519</v>
      </c>
      <c r="W18" s="11" t="n">
        <v>1848339</v>
      </c>
      <c r="X18" s="11" t="n">
        <v>1828435</v>
      </c>
      <c r="Y18" s="11" t="n">
        <v>1830604</v>
      </c>
      <c r="Z18" s="12"/>
    </row>
    <row r="19" s="13" customFormat="true" ht="15.75" hidden="false" customHeight="false" outlineLevel="0" collapsed="false">
      <c r="A19" s="10" t="n">
        <f aca="false">A18+1</f>
        <v>44327</v>
      </c>
      <c r="B19" s="11" t="n">
        <v>1841447</v>
      </c>
      <c r="C19" s="11" t="n">
        <v>1933706</v>
      </c>
      <c r="D19" s="11" t="n">
        <v>1995080</v>
      </c>
      <c r="E19" s="11" t="n">
        <v>2039775</v>
      </c>
      <c r="F19" s="11" t="n">
        <v>2069478</v>
      </c>
      <c r="G19" s="11" t="n">
        <v>2047524</v>
      </c>
      <c r="H19" s="11" t="n">
        <v>2012745</v>
      </c>
      <c r="I19" s="11" t="n">
        <v>1949513</v>
      </c>
      <c r="J19" s="11" t="n">
        <v>1940134</v>
      </c>
      <c r="K19" s="11" t="n">
        <v>1926446</v>
      </c>
      <c r="L19" s="11" t="n">
        <v>1908250</v>
      </c>
      <c r="M19" s="11" t="n">
        <v>1911496</v>
      </c>
      <c r="N19" s="11" t="n">
        <v>1900121</v>
      </c>
      <c r="O19" s="11" t="n">
        <v>1945417</v>
      </c>
      <c r="P19" s="11" t="n">
        <v>1974728</v>
      </c>
      <c r="Q19" s="11" t="n">
        <v>2026862</v>
      </c>
      <c r="R19" s="11" t="n">
        <v>2144018</v>
      </c>
      <c r="S19" s="11" t="n">
        <v>2102921</v>
      </c>
      <c r="T19" s="11" t="n">
        <v>1975719</v>
      </c>
      <c r="U19" s="11" t="n">
        <v>1849977</v>
      </c>
      <c r="V19" s="11" t="n">
        <v>1801301</v>
      </c>
      <c r="W19" s="11" t="n">
        <v>1793297</v>
      </c>
      <c r="X19" s="11" t="n">
        <v>1788816</v>
      </c>
      <c r="Y19" s="11" t="n">
        <v>1784783</v>
      </c>
      <c r="Z19" s="12"/>
    </row>
    <row r="20" s="13" customFormat="true" ht="15.75" hidden="false" customHeight="false" outlineLevel="0" collapsed="false">
      <c r="A20" s="10" t="n">
        <f aca="false">A19+1</f>
        <v>44328</v>
      </c>
      <c r="B20" s="11" t="n">
        <v>1786687</v>
      </c>
      <c r="C20" s="11" t="n">
        <v>1863304</v>
      </c>
      <c r="D20" s="11" t="n">
        <v>1923657</v>
      </c>
      <c r="E20" s="11" t="n">
        <v>1972471</v>
      </c>
      <c r="F20" s="11" t="n">
        <v>2012580</v>
      </c>
      <c r="G20" s="11" t="n">
        <v>2010863</v>
      </c>
      <c r="H20" s="11" t="n">
        <v>1987197</v>
      </c>
      <c r="I20" s="11" t="n">
        <v>1949476</v>
      </c>
      <c r="J20" s="11" t="n">
        <v>1959565</v>
      </c>
      <c r="K20" s="11" t="n">
        <v>1957905</v>
      </c>
      <c r="L20" s="11" t="n">
        <v>1962490</v>
      </c>
      <c r="M20" s="11" t="n">
        <v>1965146</v>
      </c>
      <c r="N20" s="11" t="n">
        <v>1972004</v>
      </c>
      <c r="O20" s="11" t="n">
        <v>2001746</v>
      </c>
      <c r="P20" s="11" t="n">
        <v>2020142</v>
      </c>
      <c r="Q20" s="11" t="n">
        <v>2076414</v>
      </c>
      <c r="R20" s="11" t="n">
        <v>2174308</v>
      </c>
      <c r="S20" s="11" t="n">
        <v>2138350</v>
      </c>
      <c r="T20" s="11" t="n">
        <v>2012700</v>
      </c>
      <c r="U20" s="11" t="n">
        <v>1889108</v>
      </c>
      <c r="V20" s="11" t="n">
        <v>1802372</v>
      </c>
      <c r="W20" s="11" t="n">
        <v>1773674</v>
      </c>
      <c r="X20" s="11" t="n">
        <v>1757312</v>
      </c>
      <c r="Y20" s="11" t="n">
        <v>1754244</v>
      </c>
      <c r="Z20" s="12"/>
    </row>
    <row r="21" s="13" customFormat="true" ht="15.75" hidden="false" customHeight="false" outlineLevel="0" collapsed="false">
      <c r="A21" s="10" t="n">
        <f aca="false">A20+1</f>
        <v>44329</v>
      </c>
      <c r="B21" s="11" t="n">
        <v>1765442</v>
      </c>
      <c r="C21" s="11" t="n">
        <v>1870004</v>
      </c>
      <c r="D21" s="11" t="n">
        <v>1929337</v>
      </c>
      <c r="E21" s="11" t="n">
        <v>1991562</v>
      </c>
      <c r="F21" s="11" t="n">
        <v>2049335</v>
      </c>
      <c r="G21" s="11" t="n">
        <v>2055915</v>
      </c>
      <c r="H21" s="11" t="n">
        <v>2062332</v>
      </c>
      <c r="I21" s="11" t="n">
        <v>2020339</v>
      </c>
      <c r="J21" s="11" t="n">
        <v>2029280</v>
      </c>
      <c r="K21" s="11" t="n">
        <v>2006335</v>
      </c>
      <c r="L21" s="11" t="n">
        <v>1982019</v>
      </c>
      <c r="M21" s="11" t="n">
        <v>1975212</v>
      </c>
      <c r="N21" s="11" t="n">
        <v>1960181</v>
      </c>
      <c r="O21" s="11" t="n">
        <v>2010721</v>
      </c>
      <c r="P21" s="11" t="n">
        <v>2036181</v>
      </c>
      <c r="Q21" s="11" t="n">
        <v>2102991</v>
      </c>
      <c r="R21" s="11" t="n">
        <v>2203675</v>
      </c>
      <c r="S21" s="11" t="n">
        <v>2164825</v>
      </c>
      <c r="T21" s="11" t="n">
        <v>2020710</v>
      </c>
      <c r="U21" s="11" t="n">
        <v>1897293</v>
      </c>
      <c r="V21" s="11" t="n">
        <v>1859603</v>
      </c>
      <c r="W21" s="11" t="n">
        <v>1855369</v>
      </c>
      <c r="X21" s="11" t="n">
        <v>1842028</v>
      </c>
      <c r="Y21" s="11" t="n">
        <v>1808134</v>
      </c>
      <c r="Z21" s="12"/>
    </row>
    <row r="22" s="13" customFormat="true" ht="15.75" hidden="false" customHeight="false" outlineLevel="0" collapsed="false">
      <c r="A22" s="10" t="n">
        <f aca="false">A21+1</f>
        <v>44330</v>
      </c>
      <c r="B22" s="11" t="n">
        <v>1816123</v>
      </c>
      <c r="C22" s="11" t="n">
        <v>1921147</v>
      </c>
      <c r="D22" s="11" t="n">
        <v>1975482</v>
      </c>
      <c r="E22" s="11" t="n">
        <v>2016599</v>
      </c>
      <c r="F22" s="11" t="n">
        <v>2045287</v>
      </c>
      <c r="G22" s="11" t="n">
        <v>2006744</v>
      </c>
      <c r="H22" s="11" t="n">
        <v>1974053</v>
      </c>
      <c r="I22" s="11" t="n">
        <v>1928181</v>
      </c>
      <c r="J22" s="11" t="n">
        <v>1911304</v>
      </c>
      <c r="K22" s="11" t="n">
        <v>1889320</v>
      </c>
      <c r="L22" s="11" t="n">
        <v>1880823</v>
      </c>
      <c r="M22" s="11" t="n">
        <v>1864595</v>
      </c>
      <c r="N22" s="11" t="n">
        <v>1832671</v>
      </c>
      <c r="O22" s="11" t="n">
        <v>1864210</v>
      </c>
      <c r="P22" s="11" t="n">
        <v>1904570</v>
      </c>
      <c r="Q22" s="11" t="n">
        <v>1970434</v>
      </c>
      <c r="R22" s="11" t="n">
        <v>2111525</v>
      </c>
      <c r="S22" s="11" t="n">
        <v>2115816</v>
      </c>
      <c r="T22" s="11" t="n">
        <v>1995670</v>
      </c>
      <c r="U22" s="11" t="n">
        <v>1870053</v>
      </c>
      <c r="V22" s="11" t="n">
        <v>1794296</v>
      </c>
      <c r="W22" s="11" t="n">
        <v>1765473</v>
      </c>
      <c r="X22" s="11" t="n">
        <v>1741812</v>
      </c>
      <c r="Y22" s="11" t="n">
        <v>1740661</v>
      </c>
      <c r="Z22" s="12"/>
    </row>
    <row r="23" s="13" customFormat="true" ht="15.75" hidden="false" customHeight="false" outlineLevel="0" collapsed="false">
      <c r="A23" s="10" t="n">
        <f aca="false">A22+1</f>
        <v>44331</v>
      </c>
      <c r="B23" s="11" t="n">
        <v>1705010</v>
      </c>
      <c r="C23" s="11" t="n">
        <v>1719313</v>
      </c>
      <c r="D23" s="11" t="n">
        <v>1816033</v>
      </c>
      <c r="E23" s="11" t="n">
        <v>1934919</v>
      </c>
      <c r="F23" s="11" t="n">
        <v>2001612</v>
      </c>
      <c r="G23" s="11" t="n">
        <v>2043981</v>
      </c>
      <c r="H23" s="11" t="n">
        <v>2026814</v>
      </c>
      <c r="I23" s="11" t="n">
        <v>1984104</v>
      </c>
      <c r="J23" s="11" t="n">
        <v>1966565</v>
      </c>
      <c r="K23" s="11" t="n">
        <v>1945978</v>
      </c>
      <c r="L23" s="11" t="n">
        <v>1922992</v>
      </c>
      <c r="M23" s="11" t="n">
        <v>1916801</v>
      </c>
      <c r="N23" s="11" t="n">
        <v>1905773</v>
      </c>
      <c r="O23" s="11" t="n">
        <v>1920025</v>
      </c>
      <c r="P23" s="11" t="n">
        <v>1929430</v>
      </c>
      <c r="Q23" s="11" t="n">
        <v>1981565</v>
      </c>
      <c r="R23" s="11" t="n">
        <v>2063286</v>
      </c>
      <c r="S23" s="11" t="n">
        <v>2020160</v>
      </c>
      <c r="T23" s="11" t="n">
        <v>1912059</v>
      </c>
      <c r="U23" s="11" t="n">
        <v>1804152</v>
      </c>
      <c r="V23" s="11" t="n">
        <v>1733290</v>
      </c>
      <c r="W23" s="11" t="n">
        <v>1704465</v>
      </c>
      <c r="X23" s="11" t="n">
        <v>1687643</v>
      </c>
      <c r="Y23" s="11" t="n">
        <v>1672563</v>
      </c>
      <c r="Z23" s="12"/>
    </row>
    <row r="24" s="13" customFormat="true" ht="15.75" hidden="false" customHeight="false" outlineLevel="0" collapsed="false">
      <c r="A24" s="10" t="n">
        <f aca="false">A23+1</f>
        <v>44332</v>
      </c>
      <c r="B24" s="14" t="n">
        <v>1635633</v>
      </c>
      <c r="C24" s="14" t="n">
        <v>1656015</v>
      </c>
      <c r="D24" s="14" t="n">
        <v>1738317</v>
      </c>
      <c r="E24" s="14" t="n">
        <v>1825025</v>
      </c>
      <c r="F24" s="14" t="n">
        <v>1944193</v>
      </c>
      <c r="G24" s="14" t="n">
        <v>1999825</v>
      </c>
      <c r="H24" s="14" t="n">
        <v>2015046</v>
      </c>
      <c r="I24" s="14" t="n">
        <v>1977013</v>
      </c>
      <c r="J24" s="14" t="n">
        <v>1958844</v>
      </c>
      <c r="K24" s="14" t="n">
        <v>1934232</v>
      </c>
      <c r="L24" s="14" t="n">
        <v>1899129</v>
      </c>
      <c r="M24" s="14" t="n">
        <v>1880336</v>
      </c>
      <c r="N24" s="14" t="n">
        <v>1895361</v>
      </c>
      <c r="O24" s="14" t="n">
        <v>1941114</v>
      </c>
      <c r="P24" s="14" t="n">
        <v>1982278</v>
      </c>
      <c r="Q24" s="14" t="n">
        <v>2026686</v>
      </c>
      <c r="R24" s="14" t="n">
        <v>2104084</v>
      </c>
      <c r="S24" s="14" t="n">
        <v>2050337</v>
      </c>
      <c r="T24" s="14" t="n">
        <v>1910884</v>
      </c>
      <c r="U24" s="14" t="n">
        <v>1752472</v>
      </c>
      <c r="V24" s="14" t="n">
        <v>1667149</v>
      </c>
      <c r="W24" s="14" t="n">
        <v>1624628</v>
      </c>
      <c r="X24" s="14" t="n">
        <v>1586825</v>
      </c>
      <c r="Y24" s="14" t="n">
        <v>1580315</v>
      </c>
      <c r="Z24" s="12"/>
    </row>
    <row r="25" s="13" customFormat="true" ht="15.75" hidden="false" customHeight="false" outlineLevel="0" collapsed="false">
      <c r="A25" s="10" t="n">
        <f aca="false">A24+1</f>
        <v>44333</v>
      </c>
      <c r="B25" s="11" t="n">
        <v>1609389</v>
      </c>
      <c r="C25" s="11" t="n">
        <v>1728581</v>
      </c>
      <c r="D25" s="11" t="n">
        <v>1821987</v>
      </c>
      <c r="E25" s="11" t="n">
        <v>1935192</v>
      </c>
      <c r="F25" s="11" t="n">
        <v>2015545</v>
      </c>
      <c r="G25" s="11" t="n">
        <v>2023772</v>
      </c>
      <c r="H25" s="11" t="n">
        <v>2006359</v>
      </c>
      <c r="I25" s="11" t="n">
        <v>1945777</v>
      </c>
      <c r="J25" s="11" t="n">
        <v>1951854</v>
      </c>
      <c r="K25" s="11" t="n">
        <v>1928570</v>
      </c>
      <c r="L25" s="11" t="n">
        <v>1913728</v>
      </c>
      <c r="M25" s="11" t="n">
        <v>1922651</v>
      </c>
      <c r="N25" s="11" t="n">
        <v>1909786</v>
      </c>
      <c r="O25" s="11" t="n">
        <v>1964902</v>
      </c>
      <c r="P25" s="11" t="n">
        <v>2024303</v>
      </c>
      <c r="Q25" s="11" t="n">
        <v>2042611</v>
      </c>
      <c r="R25" s="11" t="n">
        <v>2072378</v>
      </c>
      <c r="S25" s="11" t="n">
        <v>2009044</v>
      </c>
      <c r="T25" s="11" t="n">
        <v>1916081</v>
      </c>
      <c r="U25" s="11" t="n">
        <v>1816826</v>
      </c>
      <c r="V25" s="11" t="n">
        <v>1714515</v>
      </c>
      <c r="W25" s="11" t="n">
        <v>1682515</v>
      </c>
      <c r="X25" s="11" t="n">
        <v>1659619</v>
      </c>
      <c r="Y25" s="11" t="n">
        <v>1647692</v>
      </c>
      <c r="Z25" s="12"/>
    </row>
    <row r="26" s="13" customFormat="true" ht="15.75" hidden="false" customHeight="false" outlineLevel="0" collapsed="false">
      <c r="A26" s="10" t="n">
        <f aca="false">A25+1</f>
        <v>44334</v>
      </c>
      <c r="B26" s="11" t="n">
        <v>1646591</v>
      </c>
      <c r="C26" s="11" t="n">
        <v>1764266</v>
      </c>
      <c r="D26" s="11" t="n">
        <v>1855864</v>
      </c>
      <c r="E26" s="11" t="n">
        <v>1962481</v>
      </c>
      <c r="F26" s="11" t="n">
        <v>2009629</v>
      </c>
      <c r="G26" s="11" t="n">
        <v>2021690</v>
      </c>
      <c r="H26" s="11" t="n">
        <v>2011519</v>
      </c>
      <c r="I26" s="11" t="n">
        <v>1943274</v>
      </c>
      <c r="J26" s="11" t="n">
        <v>1930964</v>
      </c>
      <c r="K26" s="11" t="n">
        <v>1905823</v>
      </c>
      <c r="L26" s="11" t="n">
        <v>1885994</v>
      </c>
      <c r="M26" s="11" t="n">
        <v>1899763</v>
      </c>
      <c r="N26" s="11" t="n">
        <v>1917709</v>
      </c>
      <c r="O26" s="11" t="n">
        <v>1965495</v>
      </c>
      <c r="P26" s="11" t="n">
        <v>1983955</v>
      </c>
      <c r="Q26" s="11" t="n">
        <v>2034167</v>
      </c>
      <c r="R26" s="11" t="n">
        <v>2108129</v>
      </c>
      <c r="S26" s="11" t="n">
        <v>2057307</v>
      </c>
      <c r="T26" s="11" t="n">
        <v>1903306</v>
      </c>
      <c r="U26" s="11" t="n">
        <v>1763171</v>
      </c>
      <c r="V26" s="11" t="n">
        <v>1723241</v>
      </c>
      <c r="W26" s="11" t="n">
        <v>1751982</v>
      </c>
      <c r="X26" s="11" t="n">
        <v>1738539</v>
      </c>
      <c r="Y26" s="11" t="n">
        <v>1732461</v>
      </c>
      <c r="Z26" s="12"/>
    </row>
    <row r="27" s="13" customFormat="true" ht="15.75" hidden="false" customHeight="false" outlineLevel="0" collapsed="false">
      <c r="A27" s="10" t="n">
        <f aca="false">A26+1</f>
        <v>44335</v>
      </c>
      <c r="B27" s="11" t="n">
        <v>1655697</v>
      </c>
      <c r="C27" s="11" t="n">
        <v>1752711</v>
      </c>
      <c r="D27" s="11" t="n">
        <v>1842773</v>
      </c>
      <c r="E27" s="11" t="n">
        <v>1905873</v>
      </c>
      <c r="F27" s="11" t="n">
        <v>1973738</v>
      </c>
      <c r="G27" s="11" t="n">
        <v>2001077</v>
      </c>
      <c r="H27" s="11" t="n">
        <v>1977714</v>
      </c>
      <c r="I27" s="11" t="n">
        <v>1906420</v>
      </c>
      <c r="J27" s="11" t="n">
        <v>1912917</v>
      </c>
      <c r="K27" s="11" t="n">
        <v>1884528</v>
      </c>
      <c r="L27" s="11" t="n">
        <v>1863232</v>
      </c>
      <c r="M27" s="11" t="n">
        <v>1856345</v>
      </c>
      <c r="N27" s="11" t="n">
        <v>1880476</v>
      </c>
      <c r="O27" s="11" t="n">
        <v>1970628</v>
      </c>
      <c r="P27" s="11" t="n">
        <v>2002778</v>
      </c>
      <c r="Q27" s="11" t="n">
        <v>2029658</v>
      </c>
      <c r="R27" s="11" t="n">
        <v>2086099</v>
      </c>
      <c r="S27" s="11" t="n">
        <v>2029077</v>
      </c>
      <c r="T27" s="11" t="n">
        <v>1919241</v>
      </c>
      <c r="U27" s="11" t="n">
        <v>1790565</v>
      </c>
      <c r="V27" s="11" t="n">
        <v>1722167</v>
      </c>
      <c r="W27" s="11" t="n">
        <v>1689529</v>
      </c>
      <c r="X27" s="11" t="n">
        <v>1665382</v>
      </c>
      <c r="Y27" s="11" t="n">
        <v>1657832</v>
      </c>
      <c r="Z27" s="12"/>
    </row>
    <row r="28" s="13" customFormat="true" ht="15.75" hidden="false" customHeight="false" outlineLevel="0" collapsed="false">
      <c r="A28" s="10" t="n">
        <f aca="false">A27+1</f>
        <v>44336</v>
      </c>
      <c r="B28" s="11" t="n">
        <v>1664558</v>
      </c>
      <c r="C28" s="11" t="n">
        <v>1768267</v>
      </c>
      <c r="D28" s="11" t="n">
        <v>1876209</v>
      </c>
      <c r="E28" s="11" t="n">
        <v>1975856</v>
      </c>
      <c r="F28" s="11" t="n">
        <v>2038240</v>
      </c>
      <c r="G28" s="11" t="n">
        <v>2070756</v>
      </c>
      <c r="H28" s="11" t="n">
        <v>2067446</v>
      </c>
      <c r="I28" s="11" t="n">
        <v>2032539</v>
      </c>
      <c r="J28" s="11" t="n">
        <v>2050201</v>
      </c>
      <c r="K28" s="11" t="n">
        <v>2032147</v>
      </c>
      <c r="L28" s="11" t="n">
        <v>2048593</v>
      </c>
      <c r="M28" s="11" t="n">
        <v>2086127</v>
      </c>
      <c r="N28" s="11" t="n">
        <v>2088187</v>
      </c>
      <c r="O28" s="11" t="n">
        <v>2123650</v>
      </c>
      <c r="P28" s="11" t="n">
        <v>2149650</v>
      </c>
      <c r="Q28" s="11" t="n">
        <v>2189051</v>
      </c>
      <c r="R28" s="11" t="n">
        <v>2210630</v>
      </c>
      <c r="S28" s="11" t="n">
        <v>2141756</v>
      </c>
      <c r="T28" s="11" t="n">
        <v>2013135</v>
      </c>
      <c r="U28" s="11" t="n">
        <v>1895741</v>
      </c>
      <c r="V28" s="11" t="n">
        <v>1825272</v>
      </c>
      <c r="W28" s="11" t="n">
        <v>1811239</v>
      </c>
      <c r="X28" s="11" t="n">
        <v>1789354</v>
      </c>
      <c r="Y28" s="11" t="n">
        <v>1778972</v>
      </c>
      <c r="Z28" s="12"/>
    </row>
    <row r="29" s="13" customFormat="true" ht="15.75" hidden="false" customHeight="false" outlineLevel="0" collapsed="false">
      <c r="A29" s="10" t="n">
        <f aca="false">A28+1</f>
        <v>44337</v>
      </c>
      <c r="B29" s="11" t="n">
        <v>1753785</v>
      </c>
      <c r="C29" s="11" t="n">
        <v>1843841</v>
      </c>
      <c r="D29" s="11" t="n">
        <v>1954104</v>
      </c>
      <c r="E29" s="11" t="n">
        <v>2063527</v>
      </c>
      <c r="F29" s="11" t="n">
        <v>2138435</v>
      </c>
      <c r="G29" s="11" t="n">
        <v>2153951</v>
      </c>
      <c r="H29" s="11" t="n">
        <v>2137997</v>
      </c>
      <c r="I29" s="11" t="n">
        <v>2057748</v>
      </c>
      <c r="J29" s="11" t="n">
        <v>2081586</v>
      </c>
      <c r="K29" s="11" t="n">
        <v>2085959</v>
      </c>
      <c r="L29" s="11" t="n">
        <v>2060738</v>
      </c>
      <c r="M29" s="11" t="n">
        <v>2023668</v>
      </c>
      <c r="N29" s="11" t="n">
        <v>1995051</v>
      </c>
      <c r="O29" s="11" t="n">
        <v>2014257</v>
      </c>
      <c r="P29" s="11" t="n">
        <v>2105996</v>
      </c>
      <c r="Q29" s="11" t="n">
        <v>2155884</v>
      </c>
      <c r="R29" s="11" t="n">
        <v>2231271</v>
      </c>
      <c r="S29" s="11" t="n">
        <v>2216645</v>
      </c>
      <c r="T29" s="11" t="n">
        <v>2093339</v>
      </c>
      <c r="U29" s="11" t="n">
        <v>1968977</v>
      </c>
      <c r="V29" s="11" t="n">
        <v>1879502</v>
      </c>
      <c r="W29" s="11" t="n">
        <v>1843511</v>
      </c>
      <c r="X29" s="11" t="n">
        <v>1808864</v>
      </c>
      <c r="Y29" s="11" t="n">
        <v>1761576</v>
      </c>
      <c r="Z29" s="12"/>
    </row>
    <row r="30" s="13" customFormat="true" ht="15.75" hidden="false" customHeight="false" outlineLevel="0" collapsed="false">
      <c r="A30" s="10" t="n">
        <f aca="false">A29+1</f>
        <v>44338</v>
      </c>
      <c r="B30" s="11" t="n">
        <v>1743846</v>
      </c>
      <c r="C30" s="11" t="n">
        <v>1818119</v>
      </c>
      <c r="D30" s="11" t="n">
        <v>1884683</v>
      </c>
      <c r="E30" s="11" t="n">
        <v>1975712</v>
      </c>
      <c r="F30" s="11" t="n">
        <v>2057747</v>
      </c>
      <c r="G30" s="11" t="n">
        <v>2063298</v>
      </c>
      <c r="H30" s="11" t="n">
        <v>2055043</v>
      </c>
      <c r="I30" s="11" t="n">
        <v>2021829</v>
      </c>
      <c r="J30" s="11" t="n">
        <v>2012858</v>
      </c>
      <c r="K30" s="11" t="n">
        <v>1997550</v>
      </c>
      <c r="L30" s="11" t="n">
        <v>1979609</v>
      </c>
      <c r="M30" s="11" t="n">
        <v>1959494</v>
      </c>
      <c r="N30" s="11" t="n">
        <v>1929767</v>
      </c>
      <c r="O30" s="11" t="n">
        <v>1951903</v>
      </c>
      <c r="P30" s="11" t="n">
        <v>1986795</v>
      </c>
      <c r="Q30" s="11" t="n">
        <v>2055461</v>
      </c>
      <c r="R30" s="11" t="n">
        <v>2150404</v>
      </c>
      <c r="S30" s="11" t="n">
        <v>2139718</v>
      </c>
      <c r="T30" s="11" t="n">
        <v>2033428</v>
      </c>
      <c r="U30" s="11" t="n">
        <v>1932802</v>
      </c>
      <c r="V30" s="11" t="n">
        <v>1866261</v>
      </c>
      <c r="W30" s="11" t="n">
        <v>1824936</v>
      </c>
      <c r="X30" s="11" t="n">
        <v>1789376</v>
      </c>
      <c r="Y30" s="11" t="n">
        <v>1764663</v>
      </c>
      <c r="Z30" s="12"/>
    </row>
    <row r="31" s="13" customFormat="true" ht="15.75" hidden="false" customHeight="false" outlineLevel="0" collapsed="false">
      <c r="A31" s="10" t="n">
        <f aca="false">A30+1</f>
        <v>44339</v>
      </c>
      <c r="B31" s="11" t="n">
        <v>1754187</v>
      </c>
      <c r="C31" s="11" t="n">
        <v>1768961</v>
      </c>
      <c r="D31" s="11" t="n">
        <v>1810668</v>
      </c>
      <c r="E31" s="11" t="n">
        <v>1901416</v>
      </c>
      <c r="F31" s="11" t="n">
        <v>1991862</v>
      </c>
      <c r="G31" s="11" t="n">
        <v>2044996</v>
      </c>
      <c r="H31" s="11" t="n">
        <v>2100427</v>
      </c>
      <c r="I31" s="11" t="n">
        <v>2076175</v>
      </c>
      <c r="J31" s="11" t="n">
        <v>2059301</v>
      </c>
      <c r="K31" s="11" t="n">
        <v>2042613</v>
      </c>
      <c r="L31" s="11" t="n">
        <v>2036735</v>
      </c>
      <c r="M31" s="11" t="n">
        <v>2012058</v>
      </c>
      <c r="N31" s="11" t="n">
        <v>1996818</v>
      </c>
      <c r="O31" s="11" t="n">
        <v>2021178</v>
      </c>
      <c r="P31" s="11" t="n">
        <v>2034664</v>
      </c>
      <c r="Q31" s="11" t="n">
        <v>2090059</v>
      </c>
      <c r="R31" s="11" t="n">
        <v>2200754</v>
      </c>
      <c r="S31" s="11" t="n">
        <v>2181669</v>
      </c>
      <c r="T31" s="11" t="n">
        <v>2038663</v>
      </c>
      <c r="U31" s="11" t="n">
        <v>1902599</v>
      </c>
      <c r="V31" s="11" t="n">
        <v>1832267</v>
      </c>
      <c r="W31" s="11" t="n">
        <v>1801235</v>
      </c>
      <c r="X31" s="11" t="n">
        <v>1783953</v>
      </c>
      <c r="Y31" s="11" t="n">
        <v>1771288</v>
      </c>
      <c r="Z31" s="12"/>
    </row>
    <row r="32" s="13" customFormat="true" ht="15.75" hidden="false" customHeight="false" outlineLevel="0" collapsed="false">
      <c r="A32" s="10" t="n">
        <f aca="false">A31+1</f>
        <v>44340</v>
      </c>
      <c r="B32" s="11" t="n">
        <v>1781483</v>
      </c>
      <c r="C32" s="11" t="n">
        <v>1886671</v>
      </c>
      <c r="D32" s="11" t="n">
        <v>1956428</v>
      </c>
      <c r="E32" s="11" t="n">
        <v>2052581</v>
      </c>
      <c r="F32" s="11" t="n">
        <v>2106888</v>
      </c>
      <c r="G32" s="11" t="n">
        <v>2101447</v>
      </c>
      <c r="H32" s="11" t="n">
        <v>2084640</v>
      </c>
      <c r="I32" s="11" t="n">
        <v>2007367</v>
      </c>
      <c r="J32" s="11" t="n">
        <v>2019359</v>
      </c>
      <c r="K32" s="11" t="n">
        <v>2033687</v>
      </c>
      <c r="L32" s="11" t="n">
        <v>2048336</v>
      </c>
      <c r="M32" s="11" t="n">
        <v>2030364</v>
      </c>
      <c r="N32" s="11" t="n">
        <v>2055889</v>
      </c>
      <c r="O32" s="11" t="n">
        <v>2119292</v>
      </c>
      <c r="P32" s="11" t="n">
        <v>2184262</v>
      </c>
      <c r="Q32" s="11" t="n">
        <v>2256770</v>
      </c>
      <c r="R32" s="11" t="n">
        <v>2272938</v>
      </c>
      <c r="S32" s="11" t="n">
        <v>2174727</v>
      </c>
      <c r="T32" s="11" t="n">
        <v>2009334</v>
      </c>
      <c r="U32" s="11" t="n">
        <v>1866127</v>
      </c>
      <c r="V32" s="11" t="n">
        <v>1778093</v>
      </c>
      <c r="W32" s="11" t="n">
        <v>1744854</v>
      </c>
      <c r="X32" s="11" t="n">
        <v>1716209</v>
      </c>
      <c r="Y32" s="11" t="n">
        <v>1710734</v>
      </c>
      <c r="Z32" s="12"/>
    </row>
    <row r="33" s="13" customFormat="true" ht="15.75" hidden="false" customHeight="false" outlineLevel="0" collapsed="false">
      <c r="A33" s="10" t="n">
        <f aca="false">A32+1</f>
        <v>44341</v>
      </c>
      <c r="B33" s="11" t="n">
        <v>1715649</v>
      </c>
      <c r="C33" s="11" t="n">
        <v>1805502</v>
      </c>
      <c r="D33" s="11" t="n">
        <v>1889453</v>
      </c>
      <c r="E33" s="11" t="n">
        <v>1991101</v>
      </c>
      <c r="F33" s="11" t="n">
        <v>2118783</v>
      </c>
      <c r="G33" s="11" t="n">
        <v>2163416</v>
      </c>
      <c r="H33" s="11" t="n">
        <v>2212227</v>
      </c>
      <c r="I33" s="11" t="n">
        <v>2192615</v>
      </c>
      <c r="J33" s="11" t="n">
        <v>2214417</v>
      </c>
      <c r="K33" s="11" t="n">
        <v>2213245</v>
      </c>
      <c r="L33" s="11" t="n">
        <v>2179667</v>
      </c>
      <c r="M33" s="11" t="n">
        <v>2150853</v>
      </c>
      <c r="N33" s="11" t="n">
        <v>2124769</v>
      </c>
      <c r="O33" s="11" t="n">
        <v>2182772</v>
      </c>
      <c r="P33" s="11" t="n">
        <v>2183181</v>
      </c>
      <c r="Q33" s="11" t="n">
        <v>2187245</v>
      </c>
      <c r="R33" s="11" t="n">
        <v>2224899</v>
      </c>
      <c r="S33" s="11" t="n">
        <v>2174165</v>
      </c>
      <c r="T33" s="11" t="n">
        <v>2025706</v>
      </c>
      <c r="U33" s="11" t="n">
        <v>1845298</v>
      </c>
      <c r="V33" s="11" t="n">
        <v>1753273</v>
      </c>
      <c r="W33" s="11" t="n">
        <v>1717413</v>
      </c>
      <c r="X33" s="11" t="n">
        <v>1695956</v>
      </c>
      <c r="Y33" s="11" t="n">
        <v>1686615</v>
      </c>
      <c r="Z33" s="12"/>
    </row>
    <row r="34" s="13" customFormat="true" ht="15.75" hidden="false" customHeight="false" outlineLevel="0" collapsed="false">
      <c r="A34" s="10" t="n">
        <f aca="false">A33+1</f>
        <v>44342</v>
      </c>
      <c r="B34" s="11" t="n">
        <v>1706318</v>
      </c>
      <c r="C34" s="11" t="n">
        <v>1812228</v>
      </c>
      <c r="D34" s="11" t="n">
        <v>1927598</v>
      </c>
      <c r="E34" s="11" t="n">
        <v>2046560</v>
      </c>
      <c r="F34" s="11" t="n">
        <v>2109427</v>
      </c>
      <c r="G34" s="11" t="n">
        <v>2110961</v>
      </c>
      <c r="H34" s="11" t="n">
        <v>2120516</v>
      </c>
      <c r="I34" s="11" t="n">
        <v>2076652</v>
      </c>
      <c r="J34" s="11" t="n">
        <v>2051085</v>
      </c>
      <c r="K34" s="11" t="n">
        <v>2003884</v>
      </c>
      <c r="L34" s="11" t="n">
        <v>2004129</v>
      </c>
      <c r="M34" s="11" t="n">
        <v>1984987</v>
      </c>
      <c r="N34" s="11" t="n">
        <v>1941846</v>
      </c>
      <c r="O34" s="11" t="n">
        <v>2031103</v>
      </c>
      <c r="P34" s="11" t="n">
        <v>2054285</v>
      </c>
      <c r="Q34" s="11" t="n">
        <v>2074709</v>
      </c>
      <c r="R34" s="11" t="n">
        <v>2184348</v>
      </c>
      <c r="S34" s="11" t="n">
        <v>2182094</v>
      </c>
      <c r="T34" s="11" t="n">
        <v>2041762</v>
      </c>
      <c r="U34" s="11" t="n">
        <v>1868929</v>
      </c>
      <c r="V34" s="11" t="n">
        <v>1768110</v>
      </c>
      <c r="W34" s="11" t="n">
        <v>1723835</v>
      </c>
      <c r="X34" s="11" t="n">
        <v>1696110</v>
      </c>
      <c r="Y34" s="11" t="n">
        <v>1686440</v>
      </c>
      <c r="Z34" s="12"/>
    </row>
    <row r="35" s="13" customFormat="true" ht="15.75" hidden="false" customHeight="false" outlineLevel="0" collapsed="false">
      <c r="A35" s="10" t="n">
        <f aca="false">A34+1</f>
        <v>44343</v>
      </c>
      <c r="B35" s="11" t="n">
        <v>1698002</v>
      </c>
      <c r="C35" s="11" t="n">
        <v>1785626</v>
      </c>
      <c r="D35" s="11" t="n">
        <v>1849956</v>
      </c>
      <c r="E35" s="11" t="n">
        <v>1920004</v>
      </c>
      <c r="F35" s="11" t="n">
        <v>1963625</v>
      </c>
      <c r="G35" s="11" t="n">
        <v>2013949</v>
      </c>
      <c r="H35" s="11" t="n">
        <v>1990630</v>
      </c>
      <c r="I35" s="11" t="n">
        <v>1915845</v>
      </c>
      <c r="J35" s="11" t="n">
        <v>1933703</v>
      </c>
      <c r="K35" s="11" t="n">
        <v>1908924</v>
      </c>
      <c r="L35" s="11" t="n">
        <v>1874935</v>
      </c>
      <c r="M35" s="11" t="n">
        <v>1825926</v>
      </c>
      <c r="N35" s="11" t="n">
        <v>1759903</v>
      </c>
      <c r="O35" s="11" t="n">
        <v>1765963</v>
      </c>
      <c r="P35" s="11" t="n">
        <v>1805113</v>
      </c>
      <c r="Q35" s="11" t="n">
        <v>1868458</v>
      </c>
      <c r="R35" s="11" t="n">
        <v>2024916</v>
      </c>
      <c r="S35" s="11" t="n">
        <v>2053610</v>
      </c>
      <c r="T35" s="11" t="n">
        <v>1885873</v>
      </c>
      <c r="U35" s="11" t="n">
        <v>1728865</v>
      </c>
      <c r="V35" s="11" t="n">
        <v>1654135</v>
      </c>
      <c r="W35" s="11" t="n">
        <v>1621284</v>
      </c>
      <c r="X35" s="11" t="n">
        <v>1590274</v>
      </c>
      <c r="Y35" s="11" t="n">
        <v>1585728</v>
      </c>
      <c r="Z35" s="12"/>
    </row>
    <row r="36" s="13" customFormat="true" ht="15.75" hidden="false" customHeight="false" outlineLevel="0" collapsed="false">
      <c r="A36" s="10" t="n">
        <f aca="false">A35+1</f>
        <v>44344</v>
      </c>
      <c r="B36" s="11" t="n">
        <v>1604826</v>
      </c>
      <c r="C36" s="11" t="n">
        <v>1695873</v>
      </c>
      <c r="D36" s="11" t="n">
        <v>1782276</v>
      </c>
      <c r="E36" s="11" t="n">
        <v>1891392</v>
      </c>
      <c r="F36" s="11" t="n">
        <v>1971313</v>
      </c>
      <c r="G36" s="11" t="n">
        <v>1962277</v>
      </c>
      <c r="H36" s="11" t="n">
        <v>1949876</v>
      </c>
      <c r="I36" s="11" t="n">
        <v>1857422</v>
      </c>
      <c r="J36" s="11" t="n">
        <v>1861472</v>
      </c>
      <c r="K36" s="11" t="n">
        <v>1850112</v>
      </c>
      <c r="L36" s="11" t="n">
        <v>1832681</v>
      </c>
      <c r="M36" s="11" t="n">
        <v>1827009</v>
      </c>
      <c r="N36" s="11" t="n">
        <v>1835674</v>
      </c>
      <c r="O36" s="11" t="n">
        <v>1869606</v>
      </c>
      <c r="P36" s="11" t="n">
        <v>1901302</v>
      </c>
      <c r="Q36" s="11" t="n">
        <v>1962186</v>
      </c>
      <c r="R36" s="11" t="n">
        <v>2073629</v>
      </c>
      <c r="S36" s="11" t="n">
        <v>2068026</v>
      </c>
      <c r="T36" s="11" t="n">
        <v>1941787</v>
      </c>
      <c r="U36" s="11" t="n">
        <v>1767415</v>
      </c>
      <c r="V36" s="11" t="n">
        <v>1693210</v>
      </c>
      <c r="W36" s="11" t="n">
        <v>1650946</v>
      </c>
      <c r="X36" s="11" t="n">
        <v>1611160</v>
      </c>
      <c r="Y36" s="11" t="n">
        <v>1586617</v>
      </c>
      <c r="Z36" s="12"/>
    </row>
    <row r="37" customFormat="false" ht="15.75" hidden="false" customHeight="false" outlineLevel="0" collapsed="false">
      <c r="A37" s="10" t="n">
        <f aca="false">A36+1</f>
        <v>44345</v>
      </c>
      <c r="B37" s="11" t="n">
        <v>1579487</v>
      </c>
      <c r="C37" s="11" t="n">
        <v>1635406</v>
      </c>
      <c r="D37" s="11" t="n">
        <v>1713171</v>
      </c>
      <c r="E37" s="11" t="n">
        <v>1846236</v>
      </c>
      <c r="F37" s="11" t="n">
        <v>1964500</v>
      </c>
      <c r="G37" s="11" t="n">
        <v>1983426</v>
      </c>
      <c r="H37" s="11" t="n">
        <v>1976790</v>
      </c>
      <c r="I37" s="11" t="n">
        <v>1936007</v>
      </c>
      <c r="J37" s="11" t="n">
        <v>1927111</v>
      </c>
      <c r="K37" s="11" t="n">
        <v>1925179</v>
      </c>
      <c r="L37" s="11" t="n">
        <v>1883881</v>
      </c>
      <c r="M37" s="11" t="n">
        <v>1872238</v>
      </c>
      <c r="N37" s="11" t="n">
        <v>1888645</v>
      </c>
      <c r="O37" s="11" t="n">
        <v>1934222</v>
      </c>
      <c r="P37" s="11" t="n">
        <v>1955700</v>
      </c>
      <c r="Q37" s="11" t="n">
        <v>2004415</v>
      </c>
      <c r="R37" s="11" t="n">
        <v>2044060</v>
      </c>
      <c r="S37" s="11" t="n">
        <v>2023856</v>
      </c>
      <c r="T37" s="11" t="n">
        <v>1916207</v>
      </c>
      <c r="U37" s="11" t="n">
        <v>1812486</v>
      </c>
      <c r="V37" s="11" t="n">
        <v>1720651</v>
      </c>
      <c r="W37" s="11" t="n">
        <v>1681930</v>
      </c>
      <c r="X37" s="11" t="n">
        <v>1671974</v>
      </c>
      <c r="Y37" s="11" t="n">
        <v>1641262</v>
      </c>
      <c r="Z37" s="12"/>
    </row>
    <row r="38" customFormat="false" ht="15.75" hidden="false" customHeight="false" outlineLevel="0" collapsed="false">
      <c r="A38" s="10" t="n">
        <f aca="false">A37+1</f>
        <v>44346</v>
      </c>
      <c r="B38" s="11" t="n">
        <v>1626964</v>
      </c>
      <c r="C38" s="11" t="n">
        <v>1674356</v>
      </c>
      <c r="D38" s="11" t="n">
        <v>1742923</v>
      </c>
      <c r="E38" s="11" t="n">
        <v>1879663</v>
      </c>
      <c r="F38" s="11" t="n">
        <v>2027393</v>
      </c>
      <c r="G38" s="11" t="n">
        <v>2113531</v>
      </c>
      <c r="H38" s="11" t="n">
        <v>2145490</v>
      </c>
      <c r="I38" s="11" t="n">
        <v>2105020</v>
      </c>
      <c r="J38" s="11" t="n">
        <v>2076403</v>
      </c>
      <c r="K38" s="11" t="n">
        <v>2027765</v>
      </c>
      <c r="L38" s="11" t="n">
        <v>1999949</v>
      </c>
      <c r="M38" s="11" t="n">
        <v>1986611</v>
      </c>
      <c r="N38" s="11" t="n">
        <v>2001306</v>
      </c>
      <c r="O38" s="11" t="n">
        <v>2029042</v>
      </c>
      <c r="P38" s="11" t="n">
        <v>2052308</v>
      </c>
      <c r="Q38" s="11" t="n">
        <v>2106320</v>
      </c>
      <c r="R38" s="11" t="n">
        <v>2178128</v>
      </c>
      <c r="S38" s="11" t="n">
        <v>2174104</v>
      </c>
      <c r="T38" s="11" t="n">
        <v>2033779</v>
      </c>
      <c r="U38" s="11" t="n">
        <v>1887465</v>
      </c>
      <c r="V38" s="11" t="n">
        <v>1801779</v>
      </c>
      <c r="W38" s="11" t="n">
        <v>1780255</v>
      </c>
      <c r="X38" s="11" t="n">
        <v>1767225</v>
      </c>
      <c r="Y38" s="11" t="n">
        <v>1754066</v>
      </c>
      <c r="Z38" s="12"/>
    </row>
    <row r="39" customFormat="false" ht="15.75" hidden="false" customHeight="false" outlineLevel="0" collapsed="false">
      <c r="A39" s="10" t="n">
        <f aca="false">A38+1</f>
        <v>44347</v>
      </c>
      <c r="B39" s="11" t="n">
        <v>1761804</v>
      </c>
      <c r="C39" s="11" t="n">
        <v>1854478</v>
      </c>
      <c r="D39" s="11" t="n">
        <v>1969766</v>
      </c>
      <c r="E39" s="11" t="n">
        <v>2092704</v>
      </c>
      <c r="F39" s="11" t="n">
        <v>2210568</v>
      </c>
      <c r="G39" s="11" t="n">
        <v>2213618</v>
      </c>
      <c r="H39" s="11" t="n">
        <v>2228985</v>
      </c>
      <c r="I39" s="11" t="n">
        <v>2162216</v>
      </c>
      <c r="J39" s="11" t="n">
        <v>2162712</v>
      </c>
      <c r="K39" s="11" t="n">
        <v>2109999</v>
      </c>
      <c r="L39" s="11" t="n">
        <v>2049987</v>
      </c>
      <c r="M39" s="11" t="n">
        <v>2053700</v>
      </c>
      <c r="N39" s="11" t="n">
        <v>2065048</v>
      </c>
      <c r="O39" s="11" t="n">
        <v>2086839</v>
      </c>
      <c r="P39" s="11" t="n">
        <v>2075907</v>
      </c>
      <c r="Q39" s="11" t="n">
        <v>2105778</v>
      </c>
      <c r="R39" s="11" t="n">
        <v>2203977</v>
      </c>
      <c r="S39" s="11" t="n">
        <v>2215065</v>
      </c>
      <c r="T39" s="11" t="n">
        <v>2070980</v>
      </c>
      <c r="U39" s="11" t="n">
        <v>1917374</v>
      </c>
      <c r="V39" s="11" t="n">
        <v>1845440</v>
      </c>
      <c r="W39" s="11" t="n">
        <v>1800347</v>
      </c>
      <c r="X39" s="11" t="n">
        <v>1779911</v>
      </c>
      <c r="Y39" s="11" t="n">
        <v>1752501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34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348</v>
      </c>
      <c r="B9" s="11" t="n">
        <v>1756427</v>
      </c>
      <c r="C9" s="11" t="n">
        <v>1851061</v>
      </c>
      <c r="D9" s="11" t="n">
        <v>1968934</v>
      </c>
      <c r="E9" s="11" t="n">
        <v>2090205</v>
      </c>
      <c r="F9" s="11" t="n">
        <v>2175459</v>
      </c>
      <c r="G9" s="11" t="n">
        <v>2210621</v>
      </c>
      <c r="H9" s="11" t="n">
        <v>2227918</v>
      </c>
      <c r="I9" s="11" t="n">
        <v>2215932</v>
      </c>
      <c r="J9" s="11" t="n">
        <v>2223322</v>
      </c>
      <c r="K9" s="11" t="n">
        <v>2178937</v>
      </c>
      <c r="L9" s="11" t="n">
        <v>2137107</v>
      </c>
      <c r="M9" s="11" t="n">
        <v>2116514</v>
      </c>
      <c r="N9" s="11" t="n">
        <v>2115393</v>
      </c>
      <c r="O9" s="11" t="n">
        <v>2180260</v>
      </c>
      <c r="P9" s="11" t="n">
        <v>2190118</v>
      </c>
      <c r="Q9" s="11" t="n">
        <v>2220476</v>
      </c>
      <c r="R9" s="11" t="n">
        <v>2229818</v>
      </c>
      <c r="S9" s="11" t="n">
        <v>2197133</v>
      </c>
      <c r="T9" s="11" t="n">
        <v>2020948</v>
      </c>
      <c r="U9" s="11" t="n">
        <v>1874779</v>
      </c>
      <c r="V9" s="11" t="n">
        <v>1799549</v>
      </c>
      <c r="W9" s="11" t="n">
        <v>1774530</v>
      </c>
      <c r="X9" s="11" t="n">
        <v>1756223</v>
      </c>
      <c r="Y9" s="11" t="n">
        <v>1749877</v>
      </c>
      <c r="Z9" s="12"/>
    </row>
    <row r="10" s="13" customFormat="true" ht="15.75" hidden="false" customHeight="false" outlineLevel="0" collapsed="false">
      <c r="A10" s="10" t="n">
        <f aca="false">A9+1</f>
        <v>44349</v>
      </c>
      <c r="B10" s="11" t="n">
        <v>1772166</v>
      </c>
      <c r="C10" s="11" t="n">
        <v>1848274</v>
      </c>
      <c r="D10" s="11" t="n">
        <v>1890320</v>
      </c>
      <c r="E10" s="11" t="n">
        <v>1970933</v>
      </c>
      <c r="F10" s="11" t="n">
        <v>1997263</v>
      </c>
      <c r="G10" s="11" t="n">
        <v>1964932</v>
      </c>
      <c r="H10" s="11" t="n">
        <v>1910043</v>
      </c>
      <c r="I10" s="11" t="n">
        <v>1842114</v>
      </c>
      <c r="J10" s="11" t="n">
        <v>1827225</v>
      </c>
      <c r="K10" s="11" t="n">
        <v>1791284</v>
      </c>
      <c r="L10" s="11" t="n">
        <v>1761229</v>
      </c>
      <c r="M10" s="11" t="n">
        <v>1735028</v>
      </c>
      <c r="N10" s="11" t="n">
        <v>1722353</v>
      </c>
      <c r="O10" s="11" t="n">
        <v>1728056</v>
      </c>
      <c r="P10" s="11" t="n">
        <v>1707166</v>
      </c>
      <c r="Q10" s="11" t="n">
        <v>1697439</v>
      </c>
      <c r="R10" s="11" t="n">
        <v>1788852</v>
      </c>
      <c r="S10" s="11" t="n">
        <v>1824993</v>
      </c>
      <c r="T10" s="11" t="n">
        <v>1687154</v>
      </c>
      <c r="U10" s="11" t="n">
        <v>1556751</v>
      </c>
      <c r="V10" s="11" t="n">
        <v>1483628</v>
      </c>
      <c r="W10" s="11" t="n">
        <v>1444722</v>
      </c>
      <c r="X10" s="11" t="n">
        <v>1429429</v>
      </c>
      <c r="Y10" s="11" t="n">
        <v>1416123</v>
      </c>
      <c r="Z10" s="12"/>
    </row>
    <row r="11" s="13" customFormat="true" ht="15.75" hidden="false" customHeight="false" outlineLevel="0" collapsed="false">
      <c r="A11" s="10" t="n">
        <f aca="false">A10+1</f>
        <v>44350</v>
      </c>
      <c r="B11" s="11" t="n">
        <v>1432705</v>
      </c>
      <c r="C11" s="11" t="n">
        <v>1515076</v>
      </c>
      <c r="D11" s="11" t="n">
        <v>1575218</v>
      </c>
      <c r="E11" s="11" t="n">
        <v>1666018</v>
      </c>
      <c r="F11" s="11" t="n">
        <v>1721651</v>
      </c>
      <c r="G11" s="11" t="n">
        <v>1731107</v>
      </c>
      <c r="H11" s="11" t="n">
        <v>1720241</v>
      </c>
      <c r="I11" s="11" t="n">
        <v>1671638</v>
      </c>
      <c r="J11" s="11" t="n">
        <v>1654252</v>
      </c>
      <c r="K11" s="11" t="n">
        <v>1634730</v>
      </c>
      <c r="L11" s="11" t="n">
        <v>1633983</v>
      </c>
      <c r="M11" s="11" t="n">
        <v>1628610</v>
      </c>
      <c r="N11" s="11" t="n">
        <v>1616784</v>
      </c>
      <c r="O11" s="11" t="n">
        <v>1624496</v>
      </c>
      <c r="P11" s="11" t="n">
        <v>1637058</v>
      </c>
      <c r="Q11" s="11" t="n">
        <v>1651460</v>
      </c>
      <c r="R11" s="11" t="n">
        <v>1737708</v>
      </c>
      <c r="S11" s="11" t="n">
        <v>1756546</v>
      </c>
      <c r="T11" s="11" t="n">
        <v>1624168</v>
      </c>
      <c r="U11" s="11" t="n">
        <v>1458177</v>
      </c>
      <c r="V11" s="11" t="n">
        <v>1371648</v>
      </c>
      <c r="W11" s="11" t="n">
        <v>1331328</v>
      </c>
      <c r="X11" s="11" t="n">
        <v>1313152</v>
      </c>
      <c r="Y11" s="11" t="n">
        <v>1288959</v>
      </c>
      <c r="Z11" s="12"/>
    </row>
    <row r="12" s="13" customFormat="true" ht="15.75" hidden="false" customHeight="false" outlineLevel="0" collapsed="false">
      <c r="A12" s="10" t="n">
        <f aca="false">A11+1</f>
        <v>44351</v>
      </c>
      <c r="B12" s="11" t="n">
        <v>1298439</v>
      </c>
      <c r="C12" s="11" t="n">
        <v>1392448</v>
      </c>
      <c r="D12" s="11" t="n">
        <v>1493443</v>
      </c>
      <c r="E12" s="11" t="n">
        <v>1600424</v>
      </c>
      <c r="F12" s="11" t="n">
        <v>1684822</v>
      </c>
      <c r="G12" s="11" t="n">
        <v>1705643</v>
      </c>
      <c r="H12" s="11" t="n">
        <v>1700225</v>
      </c>
      <c r="I12" s="11" t="n">
        <v>1655197</v>
      </c>
      <c r="J12" s="11" t="n">
        <v>1659601</v>
      </c>
      <c r="K12" s="11" t="n">
        <v>1647245</v>
      </c>
      <c r="L12" s="11" t="n">
        <v>1624791</v>
      </c>
      <c r="M12" s="11" t="n">
        <v>1619189</v>
      </c>
      <c r="N12" s="11" t="n">
        <v>1605289</v>
      </c>
      <c r="O12" s="11" t="n">
        <v>1609430</v>
      </c>
      <c r="P12" s="11" t="n">
        <v>1572640</v>
      </c>
      <c r="Q12" s="11" t="n">
        <v>1571842</v>
      </c>
      <c r="R12" s="11" t="n">
        <v>1647941</v>
      </c>
      <c r="S12" s="11" t="n">
        <v>1665596</v>
      </c>
      <c r="T12" s="11" t="n">
        <v>1531870</v>
      </c>
      <c r="U12" s="11" t="n">
        <v>1379520</v>
      </c>
      <c r="V12" s="11" t="n">
        <v>1296480</v>
      </c>
      <c r="W12" s="11" t="n">
        <v>1264445</v>
      </c>
      <c r="X12" s="11" t="n">
        <v>1251542</v>
      </c>
      <c r="Y12" s="11" t="n">
        <v>1242362</v>
      </c>
      <c r="Z12" s="12"/>
    </row>
    <row r="13" s="13" customFormat="true" ht="15.75" hidden="false" customHeight="false" outlineLevel="0" collapsed="false">
      <c r="A13" s="10" t="n">
        <f aca="false">A12+1</f>
        <v>44352</v>
      </c>
      <c r="B13" s="11" t="n">
        <v>1235983</v>
      </c>
      <c r="C13" s="11" t="n">
        <v>1275257</v>
      </c>
      <c r="D13" s="11" t="n">
        <v>1350449</v>
      </c>
      <c r="E13" s="11" t="n">
        <v>1473271</v>
      </c>
      <c r="F13" s="11" t="n">
        <v>1580490</v>
      </c>
      <c r="G13" s="11" t="n">
        <v>1631621</v>
      </c>
      <c r="H13" s="11" t="n">
        <v>1637692</v>
      </c>
      <c r="I13" s="11" t="n">
        <v>1604518</v>
      </c>
      <c r="J13" s="11" t="n">
        <v>1611370</v>
      </c>
      <c r="K13" s="11" t="n">
        <v>1601408</v>
      </c>
      <c r="L13" s="11" t="n">
        <v>1585935</v>
      </c>
      <c r="M13" s="11" t="n">
        <v>1587505</v>
      </c>
      <c r="N13" s="11" t="n">
        <v>1593915</v>
      </c>
      <c r="O13" s="11" t="n">
        <v>1607858</v>
      </c>
      <c r="P13" s="11" t="n">
        <v>1607589</v>
      </c>
      <c r="Q13" s="11" t="n">
        <v>1613098</v>
      </c>
      <c r="R13" s="11" t="n">
        <v>1673650</v>
      </c>
      <c r="S13" s="11" t="n">
        <v>1668738</v>
      </c>
      <c r="T13" s="11" t="n">
        <v>1574447</v>
      </c>
      <c r="U13" s="11" t="n">
        <v>1459831</v>
      </c>
      <c r="V13" s="11" t="n">
        <v>1381781</v>
      </c>
      <c r="W13" s="11" t="n">
        <v>1330856</v>
      </c>
      <c r="X13" s="11" t="n">
        <v>1294712</v>
      </c>
      <c r="Y13" s="11" t="n">
        <v>1275332</v>
      </c>
      <c r="Z13" s="12"/>
    </row>
    <row r="14" s="13" customFormat="true" ht="15.75" hidden="false" customHeight="false" outlineLevel="0" collapsed="false">
      <c r="A14" s="10" t="n">
        <f aca="false">A13+1</f>
        <v>44353</v>
      </c>
      <c r="B14" s="11" t="n">
        <v>1266687</v>
      </c>
      <c r="C14" s="11" t="n">
        <v>1315263</v>
      </c>
      <c r="D14" s="11" t="n">
        <v>1385038</v>
      </c>
      <c r="E14" s="11" t="n">
        <v>1520954</v>
      </c>
      <c r="F14" s="11" t="n">
        <v>1666491</v>
      </c>
      <c r="G14" s="11" t="n">
        <v>1768785</v>
      </c>
      <c r="H14" s="11" t="n">
        <v>1833735</v>
      </c>
      <c r="I14" s="11" t="n">
        <v>1821843</v>
      </c>
      <c r="J14" s="11" t="n">
        <v>1833122</v>
      </c>
      <c r="K14" s="11" t="n">
        <v>1813674</v>
      </c>
      <c r="L14" s="11" t="n">
        <v>1786594</v>
      </c>
      <c r="M14" s="11" t="n">
        <v>1791514</v>
      </c>
      <c r="N14" s="11" t="n">
        <v>1796190</v>
      </c>
      <c r="O14" s="11" t="n">
        <v>1810919</v>
      </c>
      <c r="P14" s="11" t="n">
        <v>1824140</v>
      </c>
      <c r="Q14" s="11" t="n">
        <v>1842744</v>
      </c>
      <c r="R14" s="11" t="n">
        <v>1874015</v>
      </c>
      <c r="S14" s="11" t="n">
        <v>1843787</v>
      </c>
      <c r="T14" s="11" t="n">
        <v>1719548</v>
      </c>
      <c r="U14" s="11" t="n">
        <v>1584379</v>
      </c>
      <c r="V14" s="11" t="n">
        <v>1498411</v>
      </c>
      <c r="W14" s="11" t="n">
        <v>1460403</v>
      </c>
      <c r="X14" s="11" t="n">
        <v>1437203</v>
      </c>
      <c r="Y14" s="11" t="n">
        <v>1410244</v>
      </c>
      <c r="Z14" s="12"/>
    </row>
    <row r="15" s="13" customFormat="true" ht="15.75" hidden="false" customHeight="false" outlineLevel="0" collapsed="false">
      <c r="A15" s="10" t="n">
        <f aca="false">A14+1</f>
        <v>44354</v>
      </c>
      <c r="B15" s="11" t="n">
        <v>1436397</v>
      </c>
      <c r="C15" s="11" t="n">
        <v>1527129</v>
      </c>
      <c r="D15" s="11" t="n">
        <v>1609251</v>
      </c>
      <c r="E15" s="11" t="n">
        <v>1737782</v>
      </c>
      <c r="F15" s="11" t="n">
        <v>1830272</v>
      </c>
      <c r="G15" s="11" t="n">
        <v>1852382</v>
      </c>
      <c r="H15" s="11" t="n">
        <v>1845018</v>
      </c>
      <c r="I15" s="11" t="n">
        <v>1792230</v>
      </c>
      <c r="J15" s="11" t="n">
        <v>1782715</v>
      </c>
      <c r="K15" s="11" t="n">
        <v>1774467</v>
      </c>
      <c r="L15" s="11" t="n">
        <v>1752763</v>
      </c>
      <c r="M15" s="11" t="n">
        <v>1708706</v>
      </c>
      <c r="N15" s="11" t="n">
        <v>1686542</v>
      </c>
      <c r="O15" s="11" t="n">
        <v>1712039</v>
      </c>
      <c r="P15" s="11" t="n">
        <v>1734095</v>
      </c>
      <c r="Q15" s="11" t="n">
        <v>1751512</v>
      </c>
      <c r="R15" s="11" t="n">
        <v>1830439</v>
      </c>
      <c r="S15" s="11" t="n">
        <v>1829441</v>
      </c>
      <c r="T15" s="11" t="n">
        <v>1691739</v>
      </c>
      <c r="U15" s="11" t="n">
        <v>1557727</v>
      </c>
      <c r="V15" s="11" t="n">
        <v>1483321</v>
      </c>
      <c r="W15" s="11" t="n">
        <v>1434357</v>
      </c>
      <c r="X15" s="11" t="n">
        <v>1412780</v>
      </c>
      <c r="Y15" s="11" t="n">
        <v>1400818</v>
      </c>
      <c r="Z15" s="12"/>
    </row>
    <row r="16" s="13" customFormat="true" ht="15.75" hidden="false" customHeight="false" outlineLevel="0" collapsed="false">
      <c r="A16" s="10" t="n">
        <f aca="false">A15+1</f>
        <v>44355</v>
      </c>
      <c r="B16" s="11" t="n">
        <v>1402731</v>
      </c>
      <c r="C16" s="11" t="n">
        <v>1487924</v>
      </c>
      <c r="D16" s="11" t="n">
        <v>1584367</v>
      </c>
      <c r="E16" s="11" t="n">
        <v>1725071</v>
      </c>
      <c r="F16" s="11" t="n">
        <v>1807212</v>
      </c>
      <c r="G16" s="11" t="n">
        <v>1799949</v>
      </c>
      <c r="H16" s="11" t="n">
        <v>1790797</v>
      </c>
      <c r="I16" s="11" t="n">
        <v>1754994</v>
      </c>
      <c r="J16" s="11" t="n">
        <v>1757111</v>
      </c>
      <c r="K16" s="11" t="n">
        <v>1734306</v>
      </c>
      <c r="L16" s="11" t="n">
        <v>1701696</v>
      </c>
      <c r="M16" s="11" t="n">
        <v>1685567</v>
      </c>
      <c r="N16" s="11" t="n">
        <v>1686918</v>
      </c>
      <c r="O16" s="11" t="n">
        <v>1698207</v>
      </c>
      <c r="P16" s="11" t="n">
        <v>1656087</v>
      </c>
      <c r="Q16" s="11" t="n">
        <v>1655958</v>
      </c>
      <c r="R16" s="11" t="n">
        <v>1717337</v>
      </c>
      <c r="S16" s="11" t="n">
        <v>1741382</v>
      </c>
      <c r="T16" s="11" t="n">
        <v>1618329</v>
      </c>
      <c r="U16" s="11" t="n">
        <v>1442221</v>
      </c>
      <c r="V16" s="11" t="n">
        <v>1369895</v>
      </c>
      <c r="W16" s="11" t="n">
        <v>1342768</v>
      </c>
      <c r="X16" s="11" t="n">
        <v>1322325</v>
      </c>
      <c r="Y16" s="11" t="n">
        <v>1302779</v>
      </c>
      <c r="Z16" s="12"/>
    </row>
    <row r="17" s="13" customFormat="true" ht="15.75" hidden="false" customHeight="false" outlineLevel="0" collapsed="false">
      <c r="A17" s="10" t="n">
        <f aca="false">A16+1</f>
        <v>44356</v>
      </c>
      <c r="B17" s="11" t="n">
        <v>1320249</v>
      </c>
      <c r="C17" s="11" t="n">
        <v>1416937</v>
      </c>
      <c r="D17" s="11" t="n">
        <v>1517368</v>
      </c>
      <c r="E17" s="11" t="n">
        <v>1627129</v>
      </c>
      <c r="F17" s="11" t="n">
        <v>1699857</v>
      </c>
      <c r="G17" s="11" t="n">
        <v>1709076</v>
      </c>
      <c r="H17" s="11" t="n">
        <v>1703072</v>
      </c>
      <c r="I17" s="11" t="n">
        <v>1656422</v>
      </c>
      <c r="J17" s="11" t="n">
        <v>1654251</v>
      </c>
      <c r="K17" s="11" t="n">
        <v>1641856</v>
      </c>
      <c r="L17" s="11" t="n">
        <v>1636404</v>
      </c>
      <c r="M17" s="11" t="n">
        <v>1632808</v>
      </c>
      <c r="N17" s="11" t="n">
        <v>1635513</v>
      </c>
      <c r="O17" s="11" t="n">
        <v>1643003</v>
      </c>
      <c r="P17" s="11" t="n">
        <v>1617838</v>
      </c>
      <c r="Q17" s="11" t="n">
        <v>1625334</v>
      </c>
      <c r="R17" s="11" t="n">
        <v>1687453</v>
      </c>
      <c r="S17" s="11" t="n">
        <v>1692653</v>
      </c>
      <c r="T17" s="11" t="n">
        <v>1558257</v>
      </c>
      <c r="U17" s="11" t="n">
        <v>1416606</v>
      </c>
      <c r="V17" s="11" t="n">
        <v>1327743</v>
      </c>
      <c r="W17" s="11" t="n">
        <v>1284600</v>
      </c>
      <c r="X17" s="11" t="n">
        <v>1263410</v>
      </c>
      <c r="Y17" s="11" t="n">
        <v>1244944</v>
      </c>
      <c r="Z17" s="12"/>
    </row>
    <row r="18" s="13" customFormat="true" ht="15.75" hidden="false" customHeight="false" outlineLevel="0" collapsed="false">
      <c r="A18" s="10" t="n">
        <f aca="false">A17+1</f>
        <v>44357</v>
      </c>
      <c r="B18" s="11" t="n">
        <v>1261231</v>
      </c>
      <c r="C18" s="11" t="n">
        <v>1363224</v>
      </c>
      <c r="D18" s="11" t="n">
        <v>1467732</v>
      </c>
      <c r="E18" s="11" t="n">
        <v>1597246</v>
      </c>
      <c r="F18" s="11" t="n">
        <v>1675763</v>
      </c>
      <c r="G18" s="11" t="n">
        <v>1694482</v>
      </c>
      <c r="H18" s="11" t="n">
        <v>1705244</v>
      </c>
      <c r="I18" s="11" t="n">
        <v>1687389</v>
      </c>
      <c r="J18" s="11" t="n">
        <v>1694604</v>
      </c>
      <c r="K18" s="11" t="n">
        <v>1691888</v>
      </c>
      <c r="L18" s="11" t="n">
        <v>1695393</v>
      </c>
      <c r="M18" s="11" t="n">
        <v>1723429</v>
      </c>
      <c r="N18" s="11" t="n">
        <v>1723762</v>
      </c>
      <c r="O18" s="11" t="n">
        <v>1709463</v>
      </c>
      <c r="P18" s="11" t="n">
        <v>1704574</v>
      </c>
      <c r="Q18" s="11" t="n">
        <v>1745282</v>
      </c>
      <c r="R18" s="11" t="n">
        <v>1771741</v>
      </c>
      <c r="S18" s="11" t="n">
        <v>1736566</v>
      </c>
      <c r="T18" s="11" t="n">
        <v>1605934</v>
      </c>
      <c r="U18" s="11" t="n">
        <v>1477284</v>
      </c>
      <c r="V18" s="11" t="n">
        <v>1401838</v>
      </c>
      <c r="W18" s="11" t="n">
        <v>1370269</v>
      </c>
      <c r="X18" s="11" t="n">
        <v>1357719</v>
      </c>
      <c r="Y18" s="11" t="n">
        <v>1338976</v>
      </c>
      <c r="Z18" s="12"/>
    </row>
    <row r="19" s="13" customFormat="true" ht="15.75" hidden="false" customHeight="false" outlineLevel="0" collapsed="false">
      <c r="A19" s="10" t="n">
        <f aca="false">A18+1</f>
        <v>44358</v>
      </c>
      <c r="B19" s="11" t="n">
        <v>1338744</v>
      </c>
      <c r="C19" s="11" t="n">
        <v>1431889</v>
      </c>
      <c r="D19" s="11" t="n">
        <v>1548175</v>
      </c>
      <c r="E19" s="11" t="n">
        <v>1691107</v>
      </c>
      <c r="F19" s="11" t="n">
        <v>1814504</v>
      </c>
      <c r="G19" s="11" t="n">
        <v>1843592</v>
      </c>
      <c r="H19" s="11" t="n">
        <v>1859845</v>
      </c>
      <c r="I19" s="11" t="n">
        <v>1823394</v>
      </c>
      <c r="J19" s="11" t="n">
        <v>1793911</v>
      </c>
      <c r="K19" s="11" t="n">
        <v>1759505</v>
      </c>
      <c r="L19" s="11" t="n">
        <v>1708887</v>
      </c>
      <c r="M19" s="11" t="n">
        <v>1677209</v>
      </c>
      <c r="N19" s="11" t="n">
        <v>1687908</v>
      </c>
      <c r="O19" s="11" t="n">
        <v>1716762</v>
      </c>
      <c r="P19" s="11" t="n">
        <v>1691224</v>
      </c>
      <c r="Q19" s="11" t="n">
        <v>1687150</v>
      </c>
      <c r="R19" s="11" t="n">
        <v>1760312</v>
      </c>
      <c r="S19" s="11" t="n">
        <v>1773517</v>
      </c>
      <c r="T19" s="11" t="n">
        <v>1671879</v>
      </c>
      <c r="U19" s="11" t="n">
        <v>1561433</v>
      </c>
      <c r="V19" s="11" t="n">
        <v>1488932</v>
      </c>
      <c r="W19" s="11" t="n">
        <v>1457559</v>
      </c>
      <c r="X19" s="11" t="n">
        <v>1423468</v>
      </c>
      <c r="Y19" s="11" t="n">
        <v>1379655</v>
      </c>
      <c r="Z19" s="12"/>
    </row>
    <row r="20" s="13" customFormat="true" ht="15.75" hidden="false" customHeight="false" outlineLevel="0" collapsed="false">
      <c r="A20" s="10" t="n">
        <f aca="false">A19+1</f>
        <v>44359</v>
      </c>
      <c r="B20" s="11" t="n">
        <v>1370550</v>
      </c>
      <c r="C20" s="11" t="n">
        <v>1423461</v>
      </c>
      <c r="D20" s="11" t="n">
        <v>1479368</v>
      </c>
      <c r="E20" s="11" t="n">
        <v>1595753</v>
      </c>
      <c r="F20" s="11" t="n">
        <v>1703770</v>
      </c>
      <c r="G20" s="11" t="n">
        <v>1732131</v>
      </c>
      <c r="H20" s="11" t="n">
        <v>1731417</v>
      </c>
      <c r="I20" s="11" t="n">
        <v>1702540</v>
      </c>
      <c r="J20" s="11" t="n">
        <v>1675064</v>
      </c>
      <c r="K20" s="11" t="n">
        <v>1642844</v>
      </c>
      <c r="L20" s="11" t="n">
        <v>1618089</v>
      </c>
      <c r="M20" s="11" t="n">
        <v>1624276</v>
      </c>
      <c r="N20" s="11" t="n">
        <v>1632809</v>
      </c>
      <c r="O20" s="11" t="n">
        <v>1658975</v>
      </c>
      <c r="P20" s="11" t="n">
        <v>1678353</v>
      </c>
      <c r="Q20" s="11" t="n">
        <v>1701988</v>
      </c>
      <c r="R20" s="11" t="n">
        <v>1746715</v>
      </c>
      <c r="S20" s="11" t="n">
        <v>1728066</v>
      </c>
      <c r="T20" s="11" t="n">
        <v>1620476</v>
      </c>
      <c r="U20" s="11" t="n">
        <v>1511832</v>
      </c>
      <c r="V20" s="11" t="n">
        <v>1446382</v>
      </c>
      <c r="W20" s="11" t="n">
        <v>1418140</v>
      </c>
      <c r="X20" s="11" t="n">
        <v>1398974</v>
      </c>
      <c r="Y20" s="11" t="n">
        <v>1366158</v>
      </c>
      <c r="Z20" s="12"/>
    </row>
    <row r="21" s="13" customFormat="true" ht="15.75" hidden="false" customHeight="false" outlineLevel="0" collapsed="false">
      <c r="A21" s="10" t="n">
        <f aca="false">A20+1</f>
        <v>44360</v>
      </c>
      <c r="B21" s="11" t="n">
        <v>1354492</v>
      </c>
      <c r="C21" s="11" t="n">
        <v>1390390</v>
      </c>
      <c r="D21" s="11" t="n">
        <v>1453594</v>
      </c>
      <c r="E21" s="11" t="n">
        <v>1578981</v>
      </c>
      <c r="F21" s="11" t="n">
        <v>1714397</v>
      </c>
      <c r="G21" s="11" t="n">
        <v>1776690</v>
      </c>
      <c r="H21" s="11" t="n">
        <v>1792491</v>
      </c>
      <c r="I21" s="11" t="n">
        <v>1770305</v>
      </c>
      <c r="J21" s="11" t="n">
        <v>1749026</v>
      </c>
      <c r="K21" s="11" t="n">
        <v>1744245</v>
      </c>
      <c r="L21" s="11" t="n">
        <v>1731677</v>
      </c>
      <c r="M21" s="11" t="n">
        <v>1734936</v>
      </c>
      <c r="N21" s="11" t="n">
        <v>1722187</v>
      </c>
      <c r="O21" s="11" t="n">
        <v>1729006</v>
      </c>
      <c r="P21" s="11" t="n">
        <v>1707841</v>
      </c>
      <c r="Q21" s="11" t="n">
        <v>1721903</v>
      </c>
      <c r="R21" s="11" t="n">
        <v>1770447</v>
      </c>
      <c r="S21" s="11" t="n">
        <v>1795339</v>
      </c>
      <c r="T21" s="11" t="n">
        <v>1695350</v>
      </c>
      <c r="U21" s="11" t="n">
        <v>1551604</v>
      </c>
      <c r="V21" s="11" t="n">
        <v>1482945</v>
      </c>
      <c r="W21" s="11" t="n">
        <v>1418823</v>
      </c>
      <c r="X21" s="11" t="n">
        <v>1390460</v>
      </c>
      <c r="Y21" s="11" t="n">
        <v>1364743</v>
      </c>
      <c r="Z21" s="12"/>
    </row>
    <row r="22" s="13" customFormat="true" ht="15.75" hidden="false" customHeight="false" outlineLevel="0" collapsed="false">
      <c r="A22" s="10" t="n">
        <f aca="false">A21+1</f>
        <v>44361</v>
      </c>
      <c r="B22" s="11" t="n">
        <v>1363381</v>
      </c>
      <c r="C22" s="11" t="n">
        <v>1410523</v>
      </c>
      <c r="D22" s="11" t="n">
        <v>1483914</v>
      </c>
      <c r="E22" s="11" t="n">
        <v>1621181</v>
      </c>
      <c r="F22" s="11" t="n">
        <v>1734144</v>
      </c>
      <c r="G22" s="11" t="n">
        <v>1775624</v>
      </c>
      <c r="H22" s="11" t="n">
        <v>1781814</v>
      </c>
      <c r="I22" s="11" t="n">
        <v>1750068</v>
      </c>
      <c r="J22" s="11" t="n">
        <v>1729904</v>
      </c>
      <c r="K22" s="11" t="n">
        <v>1731032</v>
      </c>
      <c r="L22" s="11" t="n">
        <v>1704359</v>
      </c>
      <c r="M22" s="11" t="n">
        <v>1696023</v>
      </c>
      <c r="N22" s="11" t="n">
        <v>1709519</v>
      </c>
      <c r="O22" s="11" t="n">
        <v>1726647</v>
      </c>
      <c r="P22" s="11" t="n">
        <v>1719234</v>
      </c>
      <c r="Q22" s="11" t="n">
        <v>1743412</v>
      </c>
      <c r="R22" s="11" t="n">
        <v>1803386</v>
      </c>
      <c r="S22" s="11" t="n">
        <v>1801288</v>
      </c>
      <c r="T22" s="11" t="n">
        <v>1672564</v>
      </c>
      <c r="U22" s="11" t="n">
        <v>1551814</v>
      </c>
      <c r="V22" s="11" t="n">
        <v>1472223</v>
      </c>
      <c r="W22" s="11" t="n">
        <v>1437596</v>
      </c>
      <c r="X22" s="11" t="n">
        <v>1412630</v>
      </c>
      <c r="Y22" s="11" t="n">
        <v>1377070</v>
      </c>
      <c r="Z22" s="12"/>
    </row>
    <row r="23" s="13" customFormat="true" ht="15.75" hidden="false" customHeight="false" outlineLevel="0" collapsed="false">
      <c r="A23" s="10" t="n">
        <f aca="false">A22+1</f>
        <v>44362</v>
      </c>
      <c r="B23" s="11" t="n">
        <v>1392108</v>
      </c>
      <c r="C23" s="11" t="n">
        <v>1505716</v>
      </c>
      <c r="D23" s="11" t="n">
        <v>1621982</v>
      </c>
      <c r="E23" s="11" t="n">
        <v>1774876</v>
      </c>
      <c r="F23" s="11" t="n">
        <v>1913708</v>
      </c>
      <c r="G23" s="11" t="n">
        <v>1985141</v>
      </c>
      <c r="H23" s="11" t="n">
        <v>2018187</v>
      </c>
      <c r="I23" s="11" t="n">
        <v>1968996</v>
      </c>
      <c r="J23" s="11" t="n">
        <v>1966197</v>
      </c>
      <c r="K23" s="11" t="n">
        <v>1940438</v>
      </c>
      <c r="L23" s="11" t="n">
        <v>1916045</v>
      </c>
      <c r="M23" s="11" t="n">
        <v>1888060</v>
      </c>
      <c r="N23" s="11" t="n">
        <v>1868619</v>
      </c>
      <c r="O23" s="11" t="n">
        <v>1880584</v>
      </c>
      <c r="P23" s="11" t="n">
        <v>1869564</v>
      </c>
      <c r="Q23" s="11" t="n">
        <v>1889466</v>
      </c>
      <c r="R23" s="11" t="n">
        <v>1932560</v>
      </c>
      <c r="S23" s="11" t="n">
        <v>1918633</v>
      </c>
      <c r="T23" s="11" t="n">
        <v>1783064</v>
      </c>
      <c r="U23" s="11" t="n">
        <v>1637790</v>
      </c>
      <c r="V23" s="11" t="n">
        <v>1564412</v>
      </c>
      <c r="W23" s="11" t="n">
        <v>1519201</v>
      </c>
      <c r="X23" s="11" t="n">
        <v>1485405</v>
      </c>
      <c r="Y23" s="11" t="n">
        <v>1460776</v>
      </c>
      <c r="Z23" s="12"/>
    </row>
    <row r="24" s="13" customFormat="true" ht="15.75" hidden="false" customHeight="false" outlineLevel="0" collapsed="false">
      <c r="A24" s="10" t="n">
        <f aca="false">A23+1</f>
        <v>44363</v>
      </c>
      <c r="B24" s="14" t="n">
        <v>1462980</v>
      </c>
      <c r="C24" s="14" t="n">
        <v>1580162</v>
      </c>
      <c r="D24" s="14" t="n">
        <v>1705070</v>
      </c>
      <c r="E24" s="14" t="n">
        <v>1832698</v>
      </c>
      <c r="F24" s="14" t="n">
        <v>1956901</v>
      </c>
      <c r="G24" s="14" t="n">
        <v>2012925</v>
      </c>
      <c r="H24" s="14" t="n">
        <v>2039100</v>
      </c>
      <c r="I24" s="14" t="n">
        <v>2001845</v>
      </c>
      <c r="J24" s="14" t="n">
        <v>2017168</v>
      </c>
      <c r="K24" s="14" t="n">
        <v>2036092</v>
      </c>
      <c r="L24" s="14" t="n">
        <v>2031644</v>
      </c>
      <c r="M24" s="14" t="n">
        <v>2011906</v>
      </c>
      <c r="N24" s="14" t="n">
        <v>1952055</v>
      </c>
      <c r="O24" s="14" t="n">
        <v>1998268</v>
      </c>
      <c r="P24" s="14" t="n">
        <v>2002033</v>
      </c>
      <c r="Q24" s="14" t="n">
        <v>2023564</v>
      </c>
      <c r="R24" s="14" t="n">
        <v>2024725</v>
      </c>
      <c r="S24" s="14" t="n">
        <v>1985562</v>
      </c>
      <c r="T24" s="14" t="n">
        <v>1856120</v>
      </c>
      <c r="U24" s="14" t="n">
        <v>1694580</v>
      </c>
      <c r="V24" s="14" t="n">
        <v>1609284</v>
      </c>
      <c r="W24" s="14" t="n">
        <v>1568071</v>
      </c>
      <c r="X24" s="14" t="n">
        <v>1538006</v>
      </c>
      <c r="Y24" s="14" t="n">
        <v>1504814</v>
      </c>
      <c r="Z24" s="12"/>
    </row>
    <row r="25" s="13" customFormat="true" ht="15.75" hidden="false" customHeight="false" outlineLevel="0" collapsed="false">
      <c r="A25" s="10" t="n">
        <f aca="false">A24+1</f>
        <v>44364</v>
      </c>
      <c r="B25" s="11" t="n">
        <v>1504855</v>
      </c>
      <c r="C25" s="11" t="n">
        <v>1583747</v>
      </c>
      <c r="D25" s="11" t="n">
        <v>1673685</v>
      </c>
      <c r="E25" s="11" t="n">
        <v>1779083</v>
      </c>
      <c r="F25" s="11" t="n">
        <v>1860082</v>
      </c>
      <c r="G25" s="11" t="n">
        <v>1877005</v>
      </c>
      <c r="H25" s="11" t="n">
        <v>1869955</v>
      </c>
      <c r="I25" s="11" t="n">
        <v>1789021</v>
      </c>
      <c r="J25" s="11" t="n">
        <v>1775564</v>
      </c>
      <c r="K25" s="11" t="n">
        <v>1762768</v>
      </c>
      <c r="L25" s="11" t="n">
        <v>1739786</v>
      </c>
      <c r="M25" s="11" t="n">
        <v>1720477</v>
      </c>
      <c r="N25" s="11" t="n">
        <v>1721998</v>
      </c>
      <c r="O25" s="11" t="n">
        <v>1723908</v>
      </c>
      <c r="P25" s="11" t="n">
        <v>1700744</v>
      </c>
      <c r="Q25" s="11" t="n">
        <v>1700007</v>
      </c>
      <c r="R25" s="11" t="n">
        <v>1754481</v>
      </c>
      <c r="S25" s="11" t="n">
        <v>1793047</v>
      </c>
      <c r="T25" s="11" t="n">
        <v>1661959</v>
      </c>
      <c r="U25" s="11" t="n">
        <v>1497803</v>
      </c>
      <c r="V25" s="11" t="n">
        <v>1404465</v>
      </c>
      <c r="W25" s="11" t="n">
        <v>1353108</v>
      </c>
      <c r="X25" s="11" t="n">
        <v>1331695</v>
      </c>
      <c r="Y25" s="11" t="n">
        <v>1310548</v>
      </c>
      <c r="Z25" s="12"/>
    </row>
    <row r="26" s="13" customFormat="true" ht="15.75" hidden="false" customHeight="false" outlineLevel="0" collapsed="false">
      <c r="A26" s="10" t="n">
        <f aca="false">A25+1</f>
        <v>44365</v>
      </c>
      <c r="B26" s="11" t="n">
        <v>1329001</v>
      </c>
      <c r="C26" s="11" t="n">
        <v>1414088</v>
      </c>
      <c r="D26" s="11" t="n">
        <v>1515784</v>
      </c>
      <c r="E26" s="11" t="n">
        <v>1635015</v>
      </c>
      <c r="F26" s="11" t="n">
        <v>1755102</v>
      </c>
      <c r="G26" s="11" t="n">
        <v>1763151</v>
      </c>
      <c r="H26" s="11" t="n">
        <v>1755926</v>
      </c>
      <c r="I26" s="11" t="n">
        <v>1682785</v>
      </c>
      <c r="J26" s="11" t="n">
        <v>1693061</v>
      </c>
      <c r="K26" s="11" t="n">
        <v>1682260</v>
      </c>
      <c r="L26" s="11" t="n">
        <v>1669386</v>
      </c>
      <c r="M26" s="11" t="n">
        <v>1671551</v>
      </c>
      <c r="N26" s="11" t="n">
        <v>1657058</v>
      </c>
      <c r="O26" s="11" t="n">
        <v>1666859</v>
      </c>
      <c r="P26" s="11" t="n">
        <v>1630461</v>
      </c>
      <c r="Q26" s="11" t="n">
        <v>1613470</v>
      </c>
      <c r="R26" s="11" t="n">
        <v>1672603</v>
      </c>
      <c r="S26" s="11" t="n">
        <v>1687051</v>
      </c>
      <c r="T26" s="11" t="n">
        <v>1566379</v>
      </c>
      <c r="U26" s="11" t="n">
        <v>1418808</v>
      </c>
      <c r="V26" s="11" t="n">
        <v>1343230</v>
      </c>
      <c r="W26" s="11" t="n">
        <v>1282605</v>
      </c>
      <c r="X26" s="11" t="n">
        <v>1256693</v>
      </c>
      <c r="Y26" s="11" t="n">
        <v>1218909</v>
      </c>
      <c r="Z26" s="12"/>
    </row>
    <row r="27" s="13" customFormat="true" ht="15.75" hidden="false" customHeight="false" outlineLevel="0" collapsed="false">
      <c r="A27" s="10" t="n">
        <f aca="false">A26+1</f>
        <v>44366</v>
      </c>
      <c r="B27" s="11" t="n">
        <v>1228299</v>
      </c>
      <c r="C27" s="11" t="n">
        <v>1288700</v>
      </c>
      <c r="D27" s="11" t="n">
        <v>1368913</v>
      </c>
      <c r="E27" s="11" t="n">
        <v>1518545</v>
      </c>
      <c r="F27" s="11" t="n">
        <v>1630797</v>
      </c>
      <c r="G27" s="11" t="n">
        <v>1697229</v>
      </c>
      <c r="H27" s="11" t="n">
        <v>1690889</v>
      </c>
      <c r="I27" s="11" t="n">
        <v>1662525</v>
      </c>
      <c r="J27" s="11" t="n">
        <v>1659913</v>
      </c>
      <c r="K27" s="11" t="n">
        <v>1650425</v>
      </c>
      <c r="L27" s="11" t="n">
        <v>1628214</v>
      </c>
      <c r="M27" s="11" t="n">
        <v>1620518</v>
      </c>
      <c r="N27" s="11" t="n">
        <v>1611185</v>
      </c>
      <c r="O27" s="11" t="n">
        <v>1616239</v>
      </c>
      <c r="P27" s="11" t="n">
        <v>1608655</v>
      </c>
      <c r="Q27" s="11" t="n">
        <v>1620560</v>
      </c>
      <c r="R27" s="11" t="n">
        <v>1640938</v>
      </c>
      <c r="S27" s="11" t="n">
        <v>1649978</v>
      </c>
      <c r="T27" s="11" t="n">
        <v>1525019</v>
      </c>
      <c r="U27" s="11" t="n">
        <v>1360020</v>
      </c>
      <c r="V27" s="11" t="n">
        <v>1283869</v>
      </c>
      <c r="W27" s="11" t="n">
        <v>1245458</v>
      </c>
      <c r="X27" s="11" t="n">
        <v>1214056</v>
      </c>
      <c r="Y27" s="11" t="n">
        <v>1182273</v>
      </c>
      <c r="Z27" s="12"/>
    </row>
    <row r="28" s="13" customFormat="true" ht="15.75" hidden="false" customHeight="false" outlineLevel="0" collapsed="false">
      <c r="A28" s="10" t="n">
        <f aca="false">A27+1</f>
        <v>44367</v>
      </c>
      <c r="B28" s="11" t="n">
        <v>1165882</v>
      </c>
      <c r="C28" s="11" t="n">
        <v>1227681</v>
      </c>
      <c r="D28" s="11" t="n">
        <v>1307651</v>
      </c>
      <c r="E28" s="11" t="n">
        <v>1420566</v>
      </c>
      <c r="F28" s="11" t="n">
        <v>1534916</v>
      </c>
      <c r="G28" s="11" t="n">
        <v>1612888</v>
      </c>
      <c r="H28" s="11" t="n">
        <v>1634349</v>
      </c>
      <c r="I28" s="11" t="n">
        <v>1620233</v>
      </c>
      <c r="J28" s="11" t="n">
        <v>1613284</v>
      </c>
      <c r="K28" s="11" t="n">
        <v>1603397</v>
      </c>
      <c r="L28" s="11" t="n">
        <v>1578048</v>
      </c>
      <c r="M28" s="11" t="n">
        <v>1574806</v>
      </c>
      <c r="N28" s="11" t="n">
        <v>1575070</v>
      </c>
      <c r="O28" s="11" t="n">
        <v>1579646</v>
      </c>
      <c r="P28" s="11" t="n">
        <v>1571317</v>
      </c>
      <c r="Q28" s="11" t="n">
        <v>1589358</v>
      </c>
      <c r="R28" s="11" t="n">
        <v>1636710</v>
      </c>
      <c r="S28" s="11" t="n">
        <v>1627437</v>
      </c>
      <c r="T28" s="11" t="n">
        <v>1514138</v>
      </c>
      <c r="U28" s="11" t="n">
        <v>1353605</v>
      </c>
      <c r="V28" s="11" t="n">
        <v>1241376</v>
      </c>
      <c r="W28" s="11" t="n">
        <v>1198919</v>
      </c>
      <c r="X28" s="11" t="n">
        <v>1178876</v>
      </c>
      <c r="Y28" s="11" t="n">
        <v>1161754</v>
      </c>
      <c r="Z28" s="12"/>
    </row>
    <row r="29" s="13" customFormat="true" ht="15.75" hidden="false" customHeight="false" outlineLevel="0" collapsed="false">
      <c r="A29" s="10" t="n">
        <f aca="false">A28+1</f>
        <v>44368</v>
      </c>
      <c r="B29" s="11" t="n">
        <v>1175915</v>
      </c>
      <c r="C29" s="11" t="n">
        <v>1294954</v>
      </c>
      <c r="D29" s="11" t="n">
        <v>1426993</v>
      </c>
      <c r="E29" s="11" t="n">
        <v>1567890</v>
      </c>
      <c r="F29" s="11" t="n">
        <v>1684143</v>
      </c>
      <c r="G29" s="11" t="n">
        <v>1710263</v>
      </c>
      <c r="H29" s="11" t="n">
        <v>1711297</v>
      </c>
      <c r="I29" s="11" t="n">
        <v>1663791</v>
      </c>
      <c r="J29" s="11" t="n">
        <v>1689627</v>
      </c>
      <c r="K29" s="11" t="n">
        <v>1678398</v>
      </c>
      <c r="L29" s="11" t="n">
        <v>1652852</v>
      </c>
      <c r="M29" s="11" t="n">
        <v>1638009</v>
      </c>
      <c r="N29" s="11" t="n">
        <v>1636396</v>
      </c>
      <c r="O29" s="11" t="n">
        <v>1630672</v>
      </c>
      <c r="P29" s="11" t="n">
        <v>1626269</v>
      </c>
      <c r="Q29" s="11" t="n">
        <v>1645831</v>
      </c>
      <c r="R29" s="11" t="n">
        <v>1679940</v>
      </c>
      <c r="S29" s="11" t="n">
        <v>1629119</v>
      </c>
      <c r="T29" s="11" t="n">
        <v>1502713</v>
      </c>
      <c r="U29" s="11" t="n">
        <v>1356940</v>
      </c>
      <c r="V29" s="11" t="n">
        <v>1271829</v>
      </c>
      <c r="W29" s="11" t="n">
        <v>1235032</v>
      </c>
      <c r="X29" s="11" t="n">
        <v>1217937</v>
      </c>
      <c r="Y29" s="11" t="n">
        <v>1209241</v>
      </c>
      <c r="Z29" s="12"/>
    </row>
    <row r="30" s="13" customFormat="true" ht="15.75" hidden="false" customHeight="false" outlineLevel="0" collapsed="false">
      <c r="A30" s="10" t="n">
        <f aca="false">A29+1</f>
        <v>44369</v>
      </c>
      <c r="B30" s="11" t="n">
        <v>1235922</v>
      </c>
      <c r="C30" s="11" t="n">
        <v>1329515</v>
      </c>
      <c r="D30" s="11" t="n">
        <v>1443617</v>
      </c>
      <c r="E30" s="11" t="n">
        <v>1582593</v>
      </c>
      <c r="F30" s="11" t="n">
        <v>1690775</v>
      </c>
      <c r="G30" s="11" t="n">
        <v>1737852</v>
      </c>
      <c r="H30" s="11" t="n">
        <v>1764214</v>
      </c>
      <c r="I30" s="11" t="n">
        <v>1711718</v>
      </c>
      <c r="J30" s="11" t="n">
        <v>1721365</v>
      </c>
      <c r="K30" s="11" t="n">
        <v>1705635</v>
      </c>
      <c r="L30" s="11" t="n">
        <v>1689031</v>
      </c>
      <c r="M30" s="11" t="n">
        <v>1686278</v>
      </c>
      <c r="N30" s="11" t="n">
        <v>1666955</v>
      </c>
      <c r="O30" s="11" t="n">
        <v>1684823</v>
      </c>
      <c r="P30" s="11" t="n">
        <v>1663193</v>
      </c>
      <c r="Q30" s="11" t="n">
        <v>1653221</v>
      </c>
      <c r="R30" s="11" t="n">
        <v>1694854</v>
      </c>
      <c r="S30" s="11" t="n">
        <v>1705044</v>
      </c>
      <c r="T30" s="11" t="n">
        <v>1568409</v>
      </c>
      <c r="U30" s="11" t="n">
        <v>1426124</v>
      </c>
      <c r="V30" s="11" t="n">
        <v>1346532</v>
      </c>
      <c r="W30" s="11" t="n">
        <v>1299262</v>
      </c>
      <c r="X30" s="11" t="n">
        <v>1275040</v>
      </c>
      <c r="Y30" s="11" t="n">
        <v>1249155</v>
      </c>
      <c r="Z30" s="12"/>
    </row>
    <row r="31" s="13" customFormat="true" ht="15.75" hidden="false" customHeight="false" outlineLevel="0" collapsed="false">
      <c r="A31" s="10" t="n">
        <f aca="false">A30+1</f>
        <v>44370</v>
      </c>
      <c r="B31" s="11" t="n">
        <v>1245328</v>
      </c>
      <c r="C31" s="11" t="n">
        <v>1333409</v>
      </c>
      <c r="D31" s="11" t="n">
        <v>1435092</v>
      </c>
      <c r="E31" s="11" t="n">
        <v>1565388</v>
      </c>
      <c r="F31" s="11" t="n">
        <v>1661227</v>
      </c>
      <c r="G31" s="11" t="n">
        <v>1704080</v>
      </c>
      <c r="H31" s="11" t="n">
        <v>1723033</v>
      </c>
      <c r="I31" s="11" t="n">
        <v>1689530</v>
      </c>
      <c r="J31" s="11" t="n">
        <v>1707261</v>
      </c>
      <c r="K31" s="11" t="n">
        <v>1697450</v>
      </c>
      <c r="L31" s="11" t="n">
        <v>1668473</v>
      </c>
      <c r="M31" s="11" t="n">
        <v>1664497</v>
      </c>
      <c r="N31" s="11" t="n">
        <v>1634533</v>
      </c>
      <c r="O31" s="11" t="n">
        <v>1624353</v>
      </c>
      <c r="P31" s="11" t="n">
        <v>1596693</v>
      </c>
      <c r="Q31" s="11" t="n">
        <v>1604205</v>
      </c>
      <c r="R31" s="11" t="n">
        <v>1654621</v>
      </c>
      <c r="S31" s="11" t="n">
        <v>1670273</v>
      </c>
      <c r="T31" s="11" t="n">
        <v>1570722</v>
      </c>
      <c r="U31" s="11" t="n">
        <v>1434069</v>
      </c>
      <c r="V31" s="11" t="n">
        <v>1361630</v>
      </c>
      <c r="W31" s="11" t="n">
        <v>1305318</v>
      </c>
      <c r="X31" s="11" t="n">
        <v>1238865</v>
      </c>
      <c r="Y31" s="11" t="n">
        <v>1195907</v>
      </c>
      <c r="Z31" s="12"/>
    </row>
    <row r="32" s="13" customFormat="true" ht="15.75" hidden="false" customHeight="false" outlineLevel="0" collapsed="false">
      <c r="A32" s="10" t="n">
        <f aca="false">A31+1</f>
        <v>44371</v>
      </c>
      <c r="B32" s="11" t="n">
        <v>1199981</v>
      </c>
      <c r="C32" s="11" t="n">
        <v>1282777</v>
      </c>
      <c r="D32" s="11" t="n">
        <v>1385710</v>
      </c>
      <c r="E32" s="11" t="n">
        <v>1527598</v>
      </c>
      <c r="F32" s="11" t="n">
        <v>1636016</v>
      </c>
      <c r="G32" s="11" t="n">
        <v>1686303</v>
      </c>
      <c r="H32" s="11" t="n">
        <v>1696074</v>
      </c>
      <c r="I32" s="11" t="n">
        <v>1664352</v>
      </c>
      <c r="J32" s="11" t="n">
        <v>1681120</v>
      </c>
      <c r="K32" s="11" t="n">
        <v>1668539</v>
      </c>
      <c r="L32" s="11" t="n">
        <v>1664364</v>
      </c>
      <c r="M32" s="11" t="n">
        <v>1671792</v>
      </c>
      <c r="N32" s="11" t="n">
        <v>1645498</v>
      </c>
      <c r="O32" s="11" t="n">
        <v>1619606</v>
      </c>
      <c r="P32" s="11" t="n">
        <v>1607822</v>
      </c>
      <c r="Q32" s="11" t="n">
        <v>1607056</v>
      </c>
      <c r="R32" s="11" t="n">
        <v>1636400</v>
      </c>
      <c r="S32" s="11" t="n">
        <v>1664246</v>
      </c>
      <c r="T32" s="11" t="n">
        <v>1563632</v>
      </c>
      <c r="U32" s="11" t="n">
        <v>1416473</v>
      </c>
      <c r="V32" s="11" t="n">
        <v>1331153</v>
      </c>
      <c r="W32" s="11" t="n">
        <v>1280419</v>
      </c>
      <c r="X32" s="11" t="n">
        <v>1256441</v>
      </c>
      <c r="Y32" s="11" t="n">
        <v>1224115</v>
      </c>
      <c r="Z32" s="12"/>
    </row>
    <row r="33" s="13" customFormat="true" ht="15.75" hidden="false" customHeight="false" outlineLevel="0" collapsed="false">
      <c r="A33" s="10" t="n">
        <f aca="false">A32+1</f>
        <v>44372</v>
      </c>
      <c r="B33" s="11" t="n">
        <v>1229185</v>
      </c>
      <c r="C33" s="11" t="n">
        <v>1316747</v>
      </c>
      <c r="D33" s="11" t="n">
        <v>1428423</v>
      </c>
      <c r="E33" s="11" t="n">
        <v>1558974</v>
      </c>
      <c r="F33" s="11" t="n">
        <v>1667717</v>
      </c>
      <c r="G33" s="11" t="n">
        <v>1705380</v>
      </c>
      <c r="H33" s="11" t="n">
        <v>1707749</v>
      </c>
      <c r="I33" s="11" t="n">
        <v>1657770</v>
      </c>
      <c r="J33" s="11" t="n">
        <v>1664718</v>
      </c>
      <c r="K33" s="11" t="n">
        <v>1675732</v>
      </c>
      <c r="L33" s="11" t="n">
        <v>1651547</v>
      </c>
      <c r="M33" s="11" t="n">
        <v>1644645</v>
      </c>
      <c r="N33" s="11" t="n">
        <v>1623808</v>
      </c>
      <c r="O33" s="11" t="n">
        <v>1623802</v>
      </c>
      <c r="P33" s="11" t="n">
        <v>1603690</v>
      </c>
      <c r="Q33" s="11" t="n">
        <v>1587389</v>
      </c>
      <c r="R33" s="11" t="n">
        <v>1603870</v>
      </c>
      <c r="S33" s="11" t="n">
        <v>1615031</v>
      </c>
      <c r="T33" s="11" t="n">
        <v>1496225</v>
      </c>
      <c r="U33" s="11" t="n">
        <v>1381526</v>
      </c>
      <c r="V33" s="11" t="n">
        <v>1289629</v>
      </c>
      <c r="W33" s="11" t="n">
        <v>1246988</v>
      </c>
      <c r="X33" s="11" t="n">
        <v>1219689</v>
      </c>
      <c r="Y33" s="11" t="n">
        <v>1193876</v>
      </c>
      <c r="Z33" s="12"/>
    </row>
    <row r="34" s="13" customFormat="true" ht="15.75" hidden="false" customHeight="false" outlineLevel="0" collapsed="false">
      <c r="A34" s="10" t="n">
        <f aca="false">A33+1</f>
        <v>44373</v>
      </c>
      <c r="B34" s="11" t="n">
        <v>1174690</v>
      </c>
      <c r="C34" s="11" t="n">
        <v>1211569</v>
      </c>
      <c r="D34" s="11" t="n">
        <v>1290499</v>
      </c>
      <c r="E34" s="11" t="n">
        <v>1431519</v>
      </c>
      <c r="F34" s="11" t="n">
        <v>1552067</v>
      </c>
      <c r="G34" s="11" t="n">
        <v>1628231</v>
      </c>
      <c r="H34" s="11" t="n">
        <v>1663346</v>
      </c>
      <c r="I34" s="11" t="n">
        <v>1641670</v>
      </c>
      <c r="J34" s="11" t="n">
        <v>1642332</v>
      </c>
      <c r="K34" s="11" t="n">
        <v>1630155</v>
      </c>
      <c r="L34" s="11" t="n">
        <v>1601977</v>
      </c>
      <c r="M34" s="11" t="n">
        <v>1593930</v>
      </c>
      <c r="N34" s="11" t="n">
        <v>1599805</v>
      </c>
      <c r="O34" s="11" t="n">
        <v>1587178</v>
      </c>
      <c r="P34" s="11" t="n">
        <v>1557141</v>
      </c>
      <c r="Q34" s="11" t="n">
        <v>1549013</v>
      </c>
      <c r="R34" s="11" t="n">
        <v>1576043</v>
      </c>
      <c r="S34" s="11" t="n">
        <v>1587538</v>
      </c>
      <c r="T34" s="11" t="n">
        <v>1489402</v>
      </c>
      <c r="U34" s="11" t="n">
        <v>1351558</v>
      </c>
      <c r="V34" s="11" t="n">
        <v>1281938</v>
      </c>
      <c r="W34" s="11" t="n">
        <v>1234047</v>
      </c>
      <c r="X34" s="11" t="n">
        <v>1200580</v>
      </c>
      <c r="Y34" s="11" t="n">
        <v>1185066</v>
      </c>
      <c r="Z34" s="12"/>
    </row>
    <row r="35" s="13" customFormat="true" ht="15.75" hidden="false" customHeight="false" outlineLevel="0" collapsed="false">
      <c r="A35" s="10" t="n">
        <f aca="false">A34+1</f>
        <v>44374</v>
      </c>
      <c r="B35" s="11" t="n">
        <v>1170568</v>
      </c>
      <c r="C35" s="11" t="n">
        <v>1198128</v>
      </c>
      <c r="D35" s="11" t="n">
        <v>1262081</v>
      </c>
      <c r="E35" s="11" t="n">
        <v>1389856</v>
      </c>
      <c r="F35" s="11" t="n">
        <v>1515689</v>
      </c>
      <c r="G35" s="11" t="n">
        <v>1629924</v>
      </c>
      <c r="H35" s="11" t="n">
        <v>1730157</v>
      </c>
      <c r="I35" s="11" t="n">
        <v>1726178</v>
      </c>
      <c r="J35" s="11" t="n">
        <v>1692505</v>
      </c>
      <c r="K35" s="11" t="n">
        <v>1678985</v>
      </c>
      <c r="L35" s="11" t="n">
        <v>1690796</v>
      </c>
      <c r="M35" s="11" t="n">
        <v>1677402</v>
      </c>
      <c r="N35" s="11" t="n">
        <v>1663743</v>
      </c>
      <c r="O35" s="11" t="n">
        <v>1661432</v>
      </c>
      <c r="P35" s="11" t="n">
        <v>1635627</v>
      </c>
      <c r="Q35" s="11" t="n">
        <v>1648930</v>
      </c>
      <c r="R35" s="11" t="n">
        <v>1689391</v>
      </c>
      <c r="S35" s="11" t="n">
        <v>1668864</v>
      </c>
      <c r="T35" s="11" t="n">
        <v>1542619</v>
      </c>
      <c r="U35" s="11" t="n">
        <v>1392408</v>
      </c>
      <c r="V35" s="11" t="n">
        <v>1300143</v>
      </c>
      <c r="W35" s="11" t="n">
        <v>1253301</v>
      </c>
      <c r="X35" s="11" t="n">
        <v>1225990</v>
      </c>
      <c r="Y35" s="11" t="n">
        <v>1201882</v>
      </c>
      <c r="Z35" s="12"/>
    </row>
    <row r="36" s="13" customFormat="true" ht="15.75" hidden="false" customHeight="false" outlineLevel="0" collapsed="false">
      <c r="A36" s="10" t="n">
        <f aca="false">A35+1</f>
        <v>44375</v>
      </c>
      <c r="B36" s="11" t="n">
        <v>1212550</v>
      </c>
      <c r="C36" s="11" t="n">
        <v>1307160</v>
      </c>
      <c r="D36" s="11" t="n">
        <v>1423226</v>
      </c>
      <c r="E36" s="11" t="n">
        <v>1541237</v>
      </c>
      <c r="F36" s="11" t="n">
        <v>1658897</v>
      </c>
      <c r="G36" s="11" t="n">
        <v>1715515</v>
      </c>
      <c r="H36" s="11" t="n">
        <v>1752131</v>
      </c>
      <c r="I36" s="11" t="n">
        <v>1725387</v>
      </c>
      <c r="J36" s="11" t="n">
        <v>1740489</v>
      </c>
      <c r="K36" s="11" t="n">
        <v>1750691</v>
      </c>
      <c r="L36" s="11" t="n">
        <v>1743765</v>
      </c>
      <c r="M36" s="11" t="n">
        <v>1717353</v>
      </c>
      <c r="N36" s="11" t="n">
        <v>1693354</v>
      </c>
      <c r="O36" s="11" t="n">
        <v>1714455</v>
      </c>
      <c r="P36" s="11" t="n">
        <v>1702314</v>
      </c>
      <c r="Q36" s="11" t="n">
        <v>1675195</v>
      </c>
      <c r="R36" s="11" t="n">
        <v>1708521</v>
      </c>
      <c r="S36" s="11" t="n">
        <v>1703130</v>
      </c>
      <c r="T36" s="11" t="n">
        <v>1567885</v>
      </c>
      <c r="U36" s="11" t="n">
        <v>1407074</v>
      </c>
      <c r="V36" s="11" t="n">
        <v>1321566</v>
      </c>
      <c r="W36" s="11" t="n">
        <v>1277003</v>
      </c>
      <c r="X36" s="11" t="n">
        <v>1243078</v>
      </c>
      <c r="Y36" s="11" t="n">
        <v>1212107</v>
      </c>
      <c r="Z36" s="12"/>
    </row>
    <row r="37" customFormat="false" ht="15.75" hidden="false" customHeight="false" outlineLevel="0" collapsed="false">
      <c r="A37" s="10" t="n">
        <f aca="false">A36+1</f>
        <v>44376</v>
      </c>
      <c r="B37" s="11" t="n">
        <v>1216928</v>
      </c>
      <c r="C37" s="11" t="n">
        <v>1303756</v>
      </c>
      <c r="D37" s="11" t="n">
        <v>1407484</v>
      </c>
      <c r="E37" s="11" t="n">
        <v>1549456</v>
      </c>
      <c r="F37" s="11" t="n">
        <v>1652163</v>
      </c>
      <c r="G37" s="11" t="n">
        <v>1698409</v>
      </c>
      <c r="H37" s="11" t="n">
        <v>1703618</v>
      </c>
      <c r="I37" s="11" t="n">
        <v>1657691</v>
      </c>
      <c r="J37" s="11" t="n">
        <v>1667177</v>
      </c>
      <c r="K37" s="11" t="n">
        <v>1675014</v>
      </c>
      <c r="L37" s="11" t="n">
        <v>1663248</v>
      </c>
      <c r="M37" s="11" t="n">
        <v>1614785</v>
      </c>
      <c r="N37" s="11" t="n">
        <v>1644958</v>
      </c>
      <c r="O37" s="11" t="n">
        <v>1668383</v>
      </c>
      <c r="P37" s="11" t="n">
        <v>1660746</v>
      </c>
      <c r="Q37" s="11" t="n">
        <v>1655599</v>
      </c>
      <c r="R37" s="11" t="n">
        <v>1669408</v>
      </c>
      <c r="S37" s="11" t="n">
        <v>1645311</v>
      </c>
      <c r="T37" s="11" t="n">
        <v>1521941</v>
      </c>
      <c r="U37" s="11" t="n">
        <v>1388438</v>
      </c>
      <c r="V37" s="11" t="n">
        <v>1286493</v>
      </c>
      <c r="W37" s="11" t="n">
        <v>1242012</v>
      </c>
      <c r="X37" s="11" t="n">
        <v>1214529</v>
      </c>
      <c r="Y37" s="11" t="n">
        <v>1195810</v>
      </c>
      <c r="Z37" s="12"/>
    </row>
    <row r="38" customFormat="false" ht="15.75" hidden="false" customHeight="false" outlineLevel="0" collapsed="false">
      <c r="A38" s="10" t="n">
        <f aca="false">A37+1</f>
        <v>44377</v>
      </c>
      <c r="B38" s="11" t="n">
        <v>1208407</v>
      </c>
      <c r="C38" s="11" t="n">
        <v>1286969</v>
      </c>
      <c r="D38" s="11" t="n">
        <v>1404480</v>
      </c>
      <c r="E38" s="11" t="n">
        <v>1544621</v>
      </c>
      <c r="F38" s="11" t="n">
        <v>1652282</v>
      </c>
      <c r="G38" s="11" t="n">
        <v>1730559</v>
      </c>
      <c r="H38" s="11" t="n">
        <v>1763763</v>
      </c>
      <c r="I38" s="11" t="n">
        <v>1724751</v>
      </c>
      <c r="J38" s="11" t="n">
        <v>1722349</v>
      </c>
      <c r="K38" s="11" t="n">
        <v>1715866</v>
      </c>
      <c r="L38" s="11" t="n">
        <v>1714574</v>
      </c>
      <c r="M38" s="11" t="n">
        <v>1714560</v>
      </c>
      <c r="N38" s="11" t="n">
        <v>1711388</v>
      </c>
      <c r="O38" s="11" t="n">
        <v>1724304</v>
      </c>
      <c r="P38" s="11" t="n">
        <v>1717282</v>
      </c>
      <c r="Q38" s="11" t="n">
        <v>1715364</v>
      </c>
      <c r="R38" s="11" t="n">
        <v>1736277</v>
      </c>
      <c r="S38" s="11" t="n">
        <v>1698504</v>
      </c>
      <c r="T38" s="11" t="n">
        <v>1548172</v>
      </c>
      <c r="U38" s="11" t="n">
        <v>1385216</v>
      </c>
      <c r="V38" s="11" t="n">
        <v>1302796</v>
      </c>
      <c r="W38" s="11" t="n">
        <v>1262332</v>
      </c>
      <c r="X38" s="11" t="n">
        <v>1237353</v>
      </c>
      <c r="Y38" s="11" t="n">
        <v>1217712</v>
      </c>
      <c r="Z38" s="12"/>
    </row>
    <row r="39" customFormat="false" ht="15.75" hidden="false" customHeight="false" outlineLevel="0" collapsed="false">
      <c r="A39" s="10" t="n">
        <f aca="false">A38+1</f>
        <v>44378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37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378</v>
      </c>
      <c r="B9" s="11" t="n">
        <v>1207566</v>
      </c>
      <c r="C9" s="11" t="n">
        <v>1288863</v>
      </c>
      <c r="D9" s="11" t="n">
        <v>1399450</v>
      </c>
      <c r="E9" s="11" t="n">
        <v>1541390</v>
      </c>
      <c r="F9" s="11" t="n">
        <v>1642174</v>
      </c>
      <c r="G9" s="11" t="n">
        <v>1677717</v>
      </c>
      <c r="H9" s="11" t="n">
        <v>1700812</v>
      </c>
      <c r="I9" s="11" t="n">
        <v>1671710</v>
      </c>
      <c r="J9" s="11" t="n">
        <v>1691111</v>
      </c>
      <c r="K9" s="11" t="n">
        <v>1673943</v>
      </c>
      <c r="L9" s="11" t="n">
        <v>1655895</v>
      </c>
      <c r="M9" s="11" t="n">
        <v>1635237</v>
      </c>
      <c r="N9" s="11" t="n">
        <v>1625603</v>
      </c>
      <c r="O9" s="11" t="n">
        <v>1637919</v>
      </c>
      <c r="P9" s="11" t="n">
        <v>1609759</v>
      </c>
      <c r="Q9" s="11" t="n">
        <v>1597320</v>
      </c>
      <c r="R9" s="11" t="n">
        <v>1631417</v>
      </c>
      <c r="S9" s="11" t="n">
        <v>1626641</v>
      </c>
      <c r="T9" s="11" t="n">
        <v>1490842</v>
      </c>
      <c r="U9" s="11" t="n">
        <v>1349580</v>
      </c>
      <c r="V9" s="11" t="n">
        <v>1256181</v>
      </c>
      <c r="W9" s="11" t="n">
        <v>1218312</v>
      </c>
      <c r="X9" s="11" t="n">
        <v>1192162</v>
      </c>
      <c r="Y9" s="11" t="n">
        <v>1177025</v>
      </c>
      <c r="Z9" s="12"/>
    </row>
    <row r="10" s="13" customFormat="true" ht="15.75" hidden="false" customHeight="false" outlineLevel="0" collapsed="false">
      <c r="A10" s="10" t="n">
        <f aca="false">A9+1</f>
        <v>44379</v>
      </c>
      <c r="B10" s="11" t="n">
        <v>1176326</v>
      </c>
      <c r="C10" s="11" t="n">
        <v>1259148</v>
      </c>
      <c r="D10" s="11" t="n">
        <v>1359039</v>
      </c>
      <c r="E10" s="11" t="n">
        <v>1514554</v>
      </c>
      <c r="F10" s="11" t="n">
        <v>1654862</v>
      </c>
      <c r="G10" s="11" t="n">
        <v>1719643</v>
      </c>
      <c r="H10" s="11" t="n">
        <v>1733232</v>
      </c>
      <c r="I10" s="11" t="n">
        <v>1696619</v>
      </c>
      <c r="J10" s="11" t="n">
        <v>1715445</v>
      </c>
      <c r="K10" s="11" t="n">
        <v>1703672</v>
      </c>
      <c r="L10" s="11" t="n">
        <v>1689272</v>
      </c>
      <c r="M10" s="11" t="n">
        <v>1653587</v>
      </c>
      <c r="N10" s="11" t="n">
        <v>1643122</v>
      </c>
      <c r="O10" s="11" t="n">
        <v>1688540</v>
      </c>
      <c r="P10" s="11" t="n">
        <v>1649570</v>
      </c>
      <c r="Q10" s="11" t="n">
        <v>1618477</v>
      </c>
      <c r="R10" s="11" t="n">
        <v>1626910</v>
      </c>
      <c r="S10" s="11" t="n">
        <v>1591086</v>
      </c>
      <c r="T10" s="11" t="n">
        <v>1485244</v>
      </c>
      <c r="U10" s="11" t="n">
        <v>1360484</v>
      </c>
      <c r="V10" s="11" t="n">
        <v>1297457</v>
      </c>
      <c r="W10" s="11" t="n">
        <v>1250076</v>
      </c>
      <c r="X10" s="11" t="n">
        <v>1218746</v>
      </c>
      <c r="Y10" s="11" t="n">
        <v>1192227</v>
      </c>
      <c r="Z10" s="12"/>
    </row>
    <row r="11" s="13" customFormat="true" ht="15.75" hidden="false" customHeight="false" outlineLevel="0" collapsed="false">
      <c r="A11" s="10" t="n">
        <f aca="false">A10+1</f>
        <v>44380</v>
      </c>
      <c r="B11" s="11" t="n">
        <v>1181864</v>
      </c>
      <c r="C11" s="11" t="n">
        <v>1210178</v>
      </c>
      <c r="D11" s="11" t="n">
        <v>1284564</v>
      </c>
      <c r="E11" s="11" t="n">
        <v>1405472</v>
      </c>
      <c r="F11" s="11" t="n">
        <v>1537765</v>
      </c>
      <c r="G11" s="11" t="n">
        <v>1633147</v>
      </c>
      <c r="H11" s="11" t="n">
        <v>1645154</v>
      </c>
      <c r="I11" s="11" t="n">
        <v>1621799</v>
      </c>
      <c r="J11" s="11" t="n">
        <v>1613192</v>
      </c>
      <c r="K11" s="11" t="n">
        <v>1607469</v>
      </c>
      <c r="L11" s="11" t="n">
        <v>1579071</v>
      </c>
      <c r="M11" s="11" t="n">
        <v>1561798</v>
      </c>
      <c r="N11" s="11" t="n">
        <v>1558415</v>
      </c>
      <c r="O11" s="11" t="n">
        <v>1559646</v>
      </c>
      <c r="P11" s="11" t="n">
        <v>1535626</v>
      </c>
      <c r="Q11" s="11" t="n">
        <v>1527967</v>
      </c>
      <c r="R11" s="11" t="n">
        <v>1553750</v>
      </c>
      <c r="S11" s="11" t="n">
        <v>1563164</v>
      </c>
      <c r="T11" s="11" t="n">
        <v>1467717</v>
      </c>
      <c r="U11" s="11" t="n">
        <v>1330841</v>
      </c>
      <c r="V11" s="11" t="n">
        <v>1267240</v>
      </c>
      <c r="W11" s="11" t="n">
        <v>1231089</v>
      </c>
      <c r="X11" s="11" t="n">
        <v>1204074</v>
      </c>
      <c r="Y11" s="11" t="n">
        <v>1167307</v>
      </c>
      <c r="Z11" s="12"/>
    </row>
    <row r="12" s="13" customFormat="true" ht="15.75" hidden="false" customHeight="false" outlineLevel="0" collapsed="false">
      <c r="A12" s="10" t="n">
        <f aca="false">A11+1</f>
        <v>44381</v>
      </c>
      <c r="B12" s="11" t="n">
        <v>1158217</v>
      </c>
      <c r="C12" s="11" t="n">
        <v>1198237</v>
      </c>
      <c r="D12" s="11" t="n">
        <v>1270010</v>
      </c>
      <c r="E12" s="11" t="n">
        <v>1374403</v>
      </c>
      <c r="F12" s="11" t="n">
        <v>1485439</v>
      </c>
      <c r="G12" s="11" t="n">
        <v>1562116</v>
      </c>
      <c r="H12" s="11" t="n">
        <v>1585749</v>
      </c>
      <c r="I12" s="11" t="n">
        <v>1574407</v>
      </c>
      <c r="J12" s="11" t="n">
        <v>1565318</v>
      </c>
      <c r="K12" s="11" t="n">
        <v>1558648</v>
      </c>
      <c r="L12" s="11" t="n">
        <v>1557757</v>
      </c>
      <c r="M12" s="11" t="n">
        <v>1547747</v>
      </c>
      <c r="N12" s="11" t="n">
        <v>1542243</v>
      </c>
      <c r="O12" s="11" t="n">
        <v>1558159</v>
      </c>
      <c r="P12" s="11" t="n">
        <v>1540361</v>
      </c>
      <c r="Q12" s="11" t="n">
        <v>1550447</v>
      </c>
      <c r="R12" s="11" t="n">
        <v>1560724</v>
      </c>
      <c r="S12" s="11" t="n">
        <v>1583673</v>
      </c>
      <c r="T12" s="11" t="n">
        <v>1460067</v>
      </c>
      <c r="U12" s="11" t="n">
        <v>1309188</v>
      </c>
      <c r="V12" s="11" t="n">
        <v>1234507</v>
      </c>
      <c r="W12" s="11" t="n">
        <v>1199817</v>
      </c>
      <c r="X12" s="11" t="n">
        <v>1179792</v>
      </c>
      <c r="Y12" s="11" t="n">
        <v>1157727</v>
      </c>
      <c r="Z12" s="12"/>
    </row>
    <row r="13" s="13" customFormat="true" ht="15.75" hidden="false" customHeight="false" outlineLevel="0" collapsed="false">
      <c r="A13" s="10" t="n">
        <f aca="false">A12+1</f>
        <v>44382</v>
      </c>
      <c r="B13" s="11" t="n">
        <v>1153600</v>
      </c>
      <c r="C13" s="11" t="n">
        <v>1238468</v>
      </c>
      <c r="D13" s="11" t="n">
        <v>1356006</v>
      </c>
      <c r="E13" s="11" t="n">
        <v>1498413</v>
      </c>
      <c r="F13" s="11" t="n">
        <v>1632838</v>
      </c>
      <c r="G13" s="11" t="n">
        <v>1715978</v>
      </c>
      <c r="H13" s="11" t="n">
        <v>1717684</v>
      </c>
      <c r="I13" s="11" t="n">
        <v>1632451</v>
      </c>
      <c r="J13" s="11" t="n">
        <v>1669475</v>
      </c>
      <c r="K13" s="11" t="n">
        <v>1679353</v>
      </c>
      <c r="L13" s="11" t="n">
        <v>1643659</v>
      </c>
      <c r="M13" s="11" t="n">
        <v>1655816</v>
      </c>
      <c r="N13" s="11" t="n">
        <v>1636445</v>
      </c>
      <c r="O13" s="11" t="n">
        <v>1615326</v>
      </c>
      <c r="P13" s="11" t="n">
        <v>1570949</v>
      </c>
      <c r="Q13" s="11" t="n">
        <v>1559886</v>
      </c>
      <c r="R13" s="11" t="n">
        <v>1601022</v>
      </c>
      <c r="S13" s="11" t="n">
        <v>1615155</v>
      </c>
      <c r="T13" s="11" t="n">
        <v>1485302</v>
      </c>
      <c r="U13" s="11" t="n">
        <v>1315303</v>
      </c>
      <c r="V13" s="11" t="n">
        <v>1237665</v>
      </c>
      <c r="W13" s="11" t="n">
        <v>1199123</v>
      </c>
      <c r="X13" s="11" t="n">
        <v>1178599</v>
      </c>
      <c r="Y13" s="11" t="n">
        <v>1152697</v>
      </c>
      <c r="Z13" s="12"/>
    </row>
    <row r="14" s="13" customFormat="true" ht="15.75" hidden="false" customHeight="false" outlineLevel="0" collapsed="false">
      <c r="A14" s="10" t="n">
        <f aca="false">A13+1</f>
        <v>44383</v>
      </c>
      <c r="B14" s="11" t="n">
        <v>1154117</v>
      </c>
      <c r="C14" s="11" t="n">
        <v>1246627</v>
      </c>
      <c r="D14" s="11" t="n">
        <v>1356746</v>
      </c>
      <c r="E14" s="11" t="n">
        <v>1488114</v>
      </c>
      <c r="F14" s="11" t="n">
        <v>1565338</v>
      </c>
      <c r="G14" s="11" t="n">
        <v>1627649</v>
      </c>
      <c r="H14" s="11" t="n">
        <v>1642757</v>
      </c>
      <c r="I14" s="11" t="n">
        <v>1628571</v>
      </c>
      <c r="J14" s="11" t="n">
        <v>1629599</v>
      </c>
      <c r="K14" s="11" t="n">
        <v>1639587</v>
      </c>
      <c r="L14" s="11" t="n">
        <v>1635968</v>
      </c>
      <c r="M14" s="11" t="n">
        <v>1610604</v>
      </c>
      <c r="N14" s="11" t="n">
        <v>1594400</v>
      </c>
      <c r="O14" s="11" t="n">
        <v>1561134</v>
      </c>
      <c r="P14" s="11" t="n">
        <v>1552062</v>
      </c>
      <c r="Q14" s="11" t="n">
        <v>1530978</v>
      </c>
      <c r="R14" s="11" t="n">
        <v>1575461</v>
      </c>
      <c r="S14" s="11" t="n">
        <v>1596108</v>
      </c>
      <c r="T14" s="11" t="n">
        <v>1477193</v>
      </c>
      <c r="U14" s="11" t="n">
        <v>1330585</v>
      </c>
      <c r="V14" s="11" t="n">
        <v>1254222</v>
      </c>
      <c r="W14" s="11" t="n">
        <v>1228743</v>
      </c>
      <c r="X14" s="11" t="n">
        <v>1206125</v>
      </c>
      <c r="Y14" s="11" t="n">
        <v>1174112</v>
      </c>
      <c r="Z14" s="12"/>
    </row>
    <row r="15" s="13" customFormat="true" ht="15.75" hidden="false" customHeight="false" outlineLevel="0" collapsed="false">
      <c r="A15" s="10" t="n">
        <f aca="false">A14+1</f>
        <v>44384</v>
      </c>
      <c r="B15" s="11" t="n">
        <v>1167930</v>
      </c>
      <c r="C15" s="11" t="n">
        <v>1246633</v>
      </c>
      <c r="D15" s="11" t="n">
        <v>1358930</v>
      </c>
      <c r="E15" s="11" t="n">
        <v>1466727</v>
      </c>
      <c r="F15" s="11" t="n">
        <v>1558504</v>
      </c>
      <c r="G15" s="11" t="n">
        <v>1618837</v>
      </c>
      <c r="H15" s="11" t="n">
        <v>1644112</v>
      </c>
      <c r="I15" s="11" t="n">
        <v>1602711</v>
      </c>
      <c r="J15" s="11" t="n">
        <v>1630410</v>
      </c>
      <c r="K15" s="11" t="n">
        <v>1616597</v>
      </c>
      <c r="L15" s="11" t="n">
        <v>1611294</v>
      </c>
      <c r="M15" s="11" t="n">
        <v>1614152</v>
      </c>
      <c r="N15" s="11" t="n">
        <v>1588254</v>
      </c>
      <c r="O15" s="11" t="n">
        <v>1579211</v>
      </c>
      <c r="P15" s="11" t="n">
        <v>1564057</v>
      </c>
      <c r="Q15" s="11" t="n">
        <v>1572523</v>
      </c>
      <c r="R15" s="11" t="n">
        <v>1625763</v>
      </c>
      <c r="S15" s="11" t="n">
        <v>1598246</v>
      </c>
      <c r="T15" s="11" t="n">
        <v>1447738</v>
      </c>
      <c r="U15" s="11" t="n">
        <v>1330662</v>
      </c>
      <c r="V15" s="11" t="n">
        <v>1283839</v>
      </c>
      <c r="W15" s="11" t="n">
        <v>1241345</v>
      </c>
      <c r="X15" s="11" t="n">
        <v>1199548</v>
      </c>
      <c r="Y15" s="11" t="n">
        <v>1180347</v>
      </c>
      <c r="Z15" s="12"/>
    </row>
    <row r="16" s="13" customFormat="true" ht="15.75" hidden="false" customHeight="false" outlineLevel="0" collapsed="false">
      <c r="A16" s="10" t="n">
        <f aca="false">A15+1</f>
        <v>44385</v>
      </c>
      <c r="B16" s="11" t="n">
        <v>1170401</v>
      </c>
      <c r="C16" s="11" t="n">
        <v>1250914</v>
      </c>
      <c r="D16" s="11" t="n">
        <v>1346668</v>
      </c>
      <c r="E16" s="11" t="n">
        <v>1497645</v>
      </c>
      <c r="F16" s="11" t="n">
        <v>1578081</v>
      </c>
      <c r="G16" s="11" t="n">
        <v>1590499</v>
      </c>
      <c r="H16" s="11" t="n">
        <v>1599554</v>
      </c>
      <c r="I16" s="11" t="n">
        <v>1588181</v>
      </c>
      <c r="J16" s="11" t="n">
        <v>1618970</v>
      </c>
      <c r="K16" s="11" t="n">
        <v>1627768</v>
      </c>
      <c r="L16" s="11" t="n">
        <v>1614116</v>
      </c>
      <c r="M16" s="11" t="n">
        <v>1612725</v>
      </c>
      <c r="N16" s="11" t="n">
        <v>1599936</v>
      </c>
      <c r="O16" s="11" t="n">
        <v>1613281</v>
      </c>
      <c r="P16" s="11" t="n">
        <v>1618369</v>
      </c>
      <c r="Q16" s="11" t="n">
        <v>1554548</v>
      </c>
      <c r="R16" s="11" t="n">
        <v>1523267</v>
      </c>
      <c r="S16" s="11" t="n">
        <v>1483971</v>
      </c>
      <c r="T16" s="11" t="n">
        <v>1393984</v>
      </c>
      <c r="U16" s="11" t="n">
        <v>1288670</v>
      </c>
      <c r="V16" s="11" t="n">
        <v>1207305</v>
      </c>
      <c r="W16" s="11" t="n">
        <v>1181662</v>
      </c>
      <c r="X16" s="11" t="n">
        <v>1158903</v>
      </c>
      <c r="Y16" s="11" t="n">
        <v>1143564</v>
      </c>
      <c r="Z16" s="12"/>
    </row>
    <row r="17" s="13" customFormat="true" ht="15.75" hidden="false" customHeight="false" outlineLevel="0" collapsed="false">
      <c r="A17" s="10" t="n">
        <f aca="false">A16+1</f>
        <v>44386</v>
      </c>
      <c r="B17" s="11" t="n">
        <v>1143695</v>
      </c>
      <c r="C17" s="11" t="n">
        <v>1217685</v>
      </c>
      <c r="D17" s="11" t="n">
        <v>1308298</v>
      </c>
      <c r="E17" s="11" t="n">
        <v>1447204</v>
      </c>
      <c r="F17" s="11" t="n">
        <v>1543878</v>
      </c>
      <c r="G17" s="11" t="n">
        <v>1599913</v>
      </c>
      <c r="H17" s="11" t="n">
        <v>1614193</v>
      </c>
      <c r="I17" s="11" t="n">
        <v>1586969</v>
      </c>
      <c r="J17" s="11" t="n">
        <v>1616364</v>
      </c>
      <c r="K17" s="11" t="n">
        <v>1609691</v>
      </c>
      <c r="L17" s="11" t="n">
        <v>1609090</v>
      </c>
      <c r="M17" s="11" t="n">
        <v>1608312</v>
      </c>
      <c r="N17" s="11" t="n">
        <v>1595690</v>
      </c>
      <c r="O17" s="11" t="n">
        <v>1584726</v>
      </c>
      <c r="P17" s="11" t="n">
        <v>1546975</v>
      </c>
      <c r="Q17" s="11" t="n">
        <v>1521466</v>
      </c>
      <c r="R17" s="11" t="n">
        <v>1555478</v>
      </c>
      <c r="S17" s="11" t="n">
        <v>1571026</v>
      </c>
      <c r="T17" s="11" t="n">
        <v>1457327</v>
      </c>
      <c r="U17" s="11" t="n">
        <v>1320907</v>
      </c>
      <c r="V17" s="11" t="n">
        <v>1252178</v>
      </c>
      <c r="W17" s="11" t="n">
        <v>1215438</v>
      </c>
      <c r="X17" s="11" t="n">
        <v>1188640</v>
      </c>
      <c r="Y17" s="11" t="n">
        <v>1164892</v>
      </c>
      <c r="Z17" s="12"/>
    </row>
    <row r="18" s="13" customFormat="true" ht="15.75" hidden="false" customHeight="false" outlineLevel="0" collapsed="false">
      <c r="A18" s="10" t="n">
        <f aca="false">A17+1</f>
        <v>44387</v>
      </c>
      <c r="B18" s="11" t="n">
        <v>1154930</v>
      </c>
      <c r="C18" s="11" t="n">
        <v>1203383</v>
      </c>
      <c r="D18" s="11" t="n">
        <v>1272914</v>
      </c>
      <c r="E18" s="11" t="n">
        <v>1410496</v>
      </c>
      <c r="F18" s="11" t="n">
        <v>1523070</v>
      </c>
      <c r="G18" s="11" t="n">
        <v>1575181</v>
      </c>
      <c r="H18" s="11" t="n">
        <v>1588718</v>
      </c>
      <c r="I18" s="11" t="n">
        <v>1597894</v>
      </c>
      <c r="J18" s="11" t="n">
        <v>1586373</v>
      </c>
      <c r="K18" s="11" t="n">
        <v>1578059</v>
      </c>
      <c r="L18" s="11" t="n">
        <v>1543749</v>
      </c>
      <c r="M18" s="11" t="n">
        <v>1528567</v>
      </c>
      <c r="N18" s="11" t="n">
        <v>1506585</v>
      </c>
      <c r="O18" s="11" t="n">
        <v>1515545</v>
      </c>
      <c r="P18" s="11" t="n">
        <v>1497031</v>
      </c>
      <c r="Q18" s="11" t="n">
        <v>1503599</v>
      </c>
      <c r="R18" s="11" t="n">
        <v>1530799</v>
      </c>
      <c r="S18" s="11" t="n">
        <v>1540518</v>
      </c>
      <c r="T18" s="11" t="n">
        <v>1436507</v>
      </c>
      <c r="U18" s="11" t="n">
        <v>1309090</v>
      </c>
      <c r="V18" s="11" t="n">
        <v>1232148</v>
      </c>
      <c r="W18" s="11" t="n">
        <v>1189627</v>
      </c>
      <c r="X18" s="11" t="n">
        <v>1164473</v>
      </c>
      <c r="Y18" s="11" t="n">
        <v>1141711</v>
      </c>
      <c r="Z18" s="12"/>
    </row>
    <row r="19" s="13" customFormat="true" ht="15.75" hidden="false" customHeight="false" outlineLevel="0" collapsed="false">
      <c r="A19" s="10" t="n">
        <f aca="false">A18+1</f>
        <v>44388</v>
      </c>
      <c r="B19" s="11" t="n">
        <v>1131795</v>
      </c>
      <c r="C19" s="11" t="n">
        <v>1175372</v>
      </c>
      <c r="D19" s="11" t="n">
        <v>1245482</v>
      </c>
      <c r="E19" s="11" t="n">
        <v>1349891</v>
      </c>
      <c r="F19" s="11" t="n">
        <v>1464358</v>
      </c>
      <c r="G19" s="11" t="n">
        <v>1516673</v>
      </c>
      <c r="H19" s="11" t="n">
        <v>1541333</v>
      </c>
      <c r="I19" s="11" t="n">
        <v>1529817</v>
      </c>
      <c r="J19" s="11" t="n">
        <v>1542205</v>
      </c>
      <c r="K19" s="11" t="n">
        <v>1532316</v>
      </c>
      <c r="L19" s="11" t="n">
        <v>1514024</v>
      </c>
      <c r="M19" s="11" t="n">
        <v>1512171</v>
      </c>
      <c r="N19" s="11" t="n">
        <v>1526284</v>
      </c>
      <c r="O19" s="11" t="n">
        <v>1544375</v>
      </c>
      <c r="P19" s="11" t="n">
        <v>1537686</v>
      </c>
      <c r="Q19" s="11" t="n">
        <v>1552776</v>
      </c>
      <c r="R19" s="11" t="n">
        <v>1570770</v>
      </c>
      <c r="S19" s="11" t="n">
        <v>1527038</v>
      </c>
      <c r="T19" s="11" t="n">
        <v>1395625</v>
      </c>
      <c r="U19" s="11" t="n">
        <v>1273480</v>
      </c>
      <c r="V19" s="11" t="n">
        <v>1207599</v>
      </c>
      <c r="W19" s="11" t="n">
        <v>1173602</v>
      </c>
      <c r="X19" s="11" t="n">
        <v>1166280</v>
      </c>
      <c r="Y19" s="11" t="n">
        <v>1161694</v>
      </c>
      <c r="Z19" s="12"/>
    </row>
    <row r="20" s="13" customFormat="true" ht="15.75" hidden="false" customHeight="false" outlineLevel="0" collapsed="false">
      <c r="A20" s="10" t="n">
        <f aca="false">A19+1</f>
        <v>44389</v>
      </c>
      <c r="B20" s="11" t="n">
        <v>1163986</v>
      </c>
      <c r="C20" s="11" t="n">
        <v>1255151</v>
      </c>
      <c r="D20" s="11" t="n">
        <v>1337000</v>
      </c>
      <c r="E20" s="11" t="n">
        <v>1473157</v>
      </c>
      <c r="F20" s="11" t="n">
        <v>1544161</v>
      </c>
      <c r="G20" s="11" t="n">
        <v>1577181</v>
      </c>
      <c r="H20" s="11" t="n">
        <v>1584602</v>
      </c>
      <c r="I20" s="11" t="n">
        <v>1549815</v>
      </c>
      <c r="J20" s="11" t="n">
        <v>1587309</v>
      </c>
      <c r="K20" s="11" t="n">
        <v>1582377</v>
      </c>
      <c r="L20" s="11" t="n">
        <v>1578613</v>
      </c>
      <c r="M20" s="11" t="n">
        <v>1578189</v>
      </c>
      <c r="N20" s="11" t="n">
        <v>1559856</v>
      </c>
      <c r="O20" s="11" t="n">
        <v>1561152</v>
      </c>
      <c r="P20" s="11" t="n">
        <v>1528419</v>
      </c>
      <c r="Q20" s="11" t="n">
        <v>1526311</v>
      </c>
      <c r="R20" s="11" t="n">
        <v>1558076</v>
      </c>
      <c r="S20" s="11" t="n">
        <v>1569349</v>
      </c>
      <c r="T20" s="11" t="n">
        <v>1434781</v>
      </c>
      <c r="U20" s="11" t="n">
        <v>1296672</v>
      </c>
      <c r="V20" s="11" t="n">
        <v>1230983</v>
      </c>
      <c r="W20" s="11" t="n">
        <v>1200804</v>
      </c>
      <c r="X20" s="11" t="n">
        <v>1180506</v>
      </c>
      <c r="Y20" s="11" t="n">
        <v>1143805</v>
      </c>
      <c r="Z20" s="12"/>
    </row>
    <row r="21" s="13" customFormat="true" ht="15.75" hidden="false" customHeight="false" outlineLevel="0" collapsed="false">
      <c r="A21" s="10" t="n">
        <f aca="false">A20+1</f>
        <v>44390</v>
      </c>
      <c r="B21" s="11" t="n">
        <v>1132854</v>
      </c>
      <c r="C21" s="11" t="n">
        <v>1206568</v>
      </c>
      <c r="D21" s="11" t="n">
        <v>1316172</v>
      </c>
      <c r="E21" s="11" t="n">
        <v>1452492</v>
      </c>
      <c r="F21" s="11" t="n">
        <v>1549027</v>
      </c>
      <c r="G21" s="11" t="n">
        <v>1590174</v>
      </c>
      <c r="H21" s="11" t="n">
        <v>1595339</v>
      </c>
      <c r="I21" s="11" t="n">
        <v>1579902</v>
      </c>
      <c r="J21" s="11" t="n">
        <v>1586789</v>
      </c>
      <c r="K21" s="11" t="n">
        <v>1582143</v>
      </c>
      <c r="L21" s="11" t="n">
        <v>1560166</v>
      </c>
      <c r="M21" s="11" t="n">
        <v>1543123</v>
      </c>
      <c r="N21" s="11" t="n">
        <v>1534898</v>
      </c>
      <c r="O21" s="11" t="n">
        <v>1566174</v>
      </c>
      <c r="P21" s="11" t="n">
        <v>1555882</v>
      </c>
      <c r="Q21" s="11" t="n">
        <v>1552337</v>
      </c>
      <c r="R21" s="11" t="n">
        <v>1576569</v>
      </c>
      <c r="S21" s="11" t="n">
        <v>1538797</v>
      </c>
      <c r="T21" s="11" t="n">
        <v>1430818</v>
      </c>
      <c r="U21" s="11" t="n">
        <v>1294434</v>
      </c>
      <c r="V21" s="11" t="n">
        <v>1220619</v>
      </c>
      <c r="W21" s="11" t="n">
        <v>1190722</v>
      </c>
      <c r="X21" s="11" t="n">
        <v>1165597</v>
      </c>
      <c r="Y21" s="11" t="n">
        <v>1145993</v>
      </c>
      <c r="Z21" s="12"/>
    </row>
    <row r="22" s="13" customFormat="true" ht="15.75" hidden="false" customHeight="false" outlineLevel="0" collapsed="false">
      <c r="A22" s="10" t="n">
        <f aca="false">A21+1</f>
        <v>44391</v>
      </c>
      <c r="B22" s="11" t="n">
        <v>1153735</v>
      </c>
      <c r="C22" s="11" t="n">
        <v>1229389</v>
      </c>
      <c r="D22" s="11" t="n">
        <v>1327439</v>
      </c>
      <c r="E22" s="11" t="n">
        <v>1452539</v>
      </c>
      <c r="F22" s="11" t="n">
        <v>1558107</v>
      </c>
      <c r="G22" s="11" t="n">
        <v>1608981</v>
      </c>
      <c r="H22" s="11" t="n">
        <v>1654306</v>
      </c>
      <c r="I22" s="11" t="n">
        <v>1629911</v>
      </c>
      <c r="J22" s="11" t="n">
        <v>1624249</v>
      </c>
      <c r="K22" s="11" t="n">
        <v>1616239</v>
      </c>
      <c r="L22" s="11" t="n">
        <v>1611735</v>
      </c>
      <c r="M22" s="11" t="n">
        <v>1619397</v>
      </c>
      <c r="N22" s="11" t="n">
        <v>1608273</v>
      </c>
      <c r="O22" s="11" t="n">
        <v>1579109</v>
      </c>
      <c r="P22" s="11" t="n">
        <v>1523680</v>
      </c>
      <c r="Q22" s="11" t="n">
        <v>1491620</v>
      </c>
      <c r="R22" s="11" t="n">
        <v>1502280</v>
      </c>
      <c r="S22" s="11" t="n">
        <v>1486153</v>
      </c>
      <c r="T22" s="11" t="n">
        <v>1374882</v>
      </c>
      <c r="U22" s="11" t="n">
        <v>1227787</v>
      </c>
      <c r="V22" s="11" t="n">
        <v>1160620</v>
      </c>
      <c r="W22" s="11" t="n">
        <v>1125503</v>
      </c>
      <c r="X22" s="11" t="n">
        <v>1096014</v>
      </c>
      <c r="Y22" s="11" t="n">
        <v>1081083</v>
      </c>
      <c r="Z22" s="12"/>
    </row>
    <row r="23" s="13" customFormat="true" ht="15.75" hidden="false" customHeight="false" outlineLevel="0" collapsed="false">
      <c r="A23" s="10" t="n">
        <f aca="false">A22+1</f>
        <v>44392</v>
      </c>
      <c r="B23" s="11" t="n">
        <v>1087858</v>
      </c>
      <c r="C23" s="11" t="n">
        <v>1153776</v>
      </c>
      <c r="D23" s="11" t="n">
        <v>1254553</v>
      </c>
      <c r="E23" s="11" t="n">
        <v>1373306</v>
      </c>
      <c r="F23" s="11" t="n">
        <v>1477575</v>
      </c>
      <c r="G23" s="11" t="n">
        <v>1516694</v>
      </c>
      <c r="H23" s="11" t="n">
        <v>1546217</v>
      </c>
      <c r="I23" s="11" t="n">
        <v>1515876</v>
      </c>
      <c r="J23" s="11" t="n">
        <v>1541358</v>
      </c>
      <c r="K23" s="11" t="n">
        <v>1518958</v>
      </c>
      <c r="L23" s="11" t="n">
        <v>1513089</v>
      </c>
      <c r="M23" s="11" t="n">
        <v>1486190</v>
      </c>
      <c r="N23" s="11" t="n">
        <v>1472157</v>
      </c>
      <c r="O23" s="11" t="n">
        <v>1496355</v>
      </c>
      <c r="P23" s="11" t="n">
        <v>1455645</v>
      </c>
      <c r="Q23" s="11" t="n">
        <v>1450998</v>
      </c>
      <c r="R23" s="11" t="n">
        <v>1497232</v>
      </c>
      <c r="S23" s="11" t="n">
        <v>1476131</v>
      </c>
      <c r="T23" s="11" t="n">
        <v>1343510</v>
      </c>
      <c r="U23" s="11" t="n">
        <v>1201693</v>
      </c>
      <c r="V23" s="11" t="n">
        <v>1139850</v>
      </c>
      <c r="W23" s="11" t="n">
        <v>1101283</v>
      </c>
      <c r="X23" s="11" t="n">
        <v>1079844</v>
      </c>
      <c r="Y23" s="11" t="n">
        <v>1063564</v>
      </c>
      <c r="Z23" s="12"/>
    </row>
    <row r="24" s="13" customFormat="true" ht="15.75" hidden="false" customHeight="false" outlineLevel="0" collapsed="false">
      <c r="A24" s="10" t="n">
        <f aca="false">A23+1</f>
        <v>44393</v>
      </c>
      <c r="B24" s="14" t="n">
        <v>1058709</v>
      </c>
      <c r="C24" s="14" t="n">
        <v>1131626</v>
      </c>
      <c r="D24" s="14" t="n">
        <v>1230978</v>
      </c>
      <c r="E24" s="14" t="n">
        <v>1355728</v>
      </c>
      <c r="F24" s="14" t="n">
        <v>1462366</v>
      </c>
      <c r="G24" s="14" t="n">
        <v>1491680</v>
      </c>
      <c r="H24" s="14" t="n">
        <v>1506959</v>
      </c>
      <c r="I24" s="14" t="n">
        <v>1490373</v>
      </c>
      <c r="J24" s="14" t="n">
        <v>1499593</v>
      </c>
      <c r="K24" s="14" t="n">
        <v>1508074</v>
      </c>
      <c r="L24" s="14" t="n">
        <v>1484866</v>
      </c>
      <c r="M24" s="14" t="n">
        <v>1451574</v>
      </c>
      <c r="N24" s="14" t="n">
        <v>1464483</v>
      </c>
      <c r="O24" s="14" t="n">
        <v>1466177</v>
      </c>
      <c r="P24" s="14" t="n">
        <v>1432879</v>
      </c>
      <c r="Q24" s="14" t="n">
        <v>1426647</v>
      </c>
      <c r="R24" s="14" t="n">
        <v>1452801</v>
      </c>
      <c r="S24" s="14" t="n">
        <v>1441115</v>
      </c>
      <c r="T24" s="14" t="n">
        <v>1346597</v>
      </c>
      <c r="U24" s="14" t="n">
        <v>1204385</v>
      </c>
      <c r="V24" s="14" t="n">
        <v>1147550</v>
      </c>
      <c r="W24" s="14" t="n">
        <v>1108179</v>
      </c>
      <c r="X24" s="14" t="n">
        <v>1089531</v>
      </c>
      <c r="Y24" s="14" t="n">
        <v>1062112</v>
      </c>
      <c r="Z24" s="12"/>
    </row>
    <row r="25" s="13" customFormat="true" ht="15.75" hidden="false" customHeight="false" outlineLevel="0" collapsed="false">
      <c r="A25" s="10" t="n">
        <f aca="false">A24+1</f>
        <v>44394</v>
      </c>
      <c r="B25" s="11" t="n">
        <v>1043813</v>
      </c>
      <c r="C25" s="11" t="n">
        <v>1084118</v>
      </c>
      <c r="D25" s="11" t="n">
        <v>1177950</v>
      </c>
      <c r="E25" s="11" t="n">
        <v>1312503</v>
      </c>
      <c r="F25" s="11" t="n">
        <v>1435826</v>
      </c>
      <c r="G25" s="11" t="n">
        <v>1492635</v>
      </c>
      <c r="H25" s="11" t="n">
        <v>1498937</v>
      </c>
      <c r="I25" s="11" t="n">
        <v>1503657</v>
      </c>
      <c r="J25" s="11" t="n">
        <v>1497535</v>
      </c>
      <c r="K25" s="11" t="n">
        <v>1488278</v>
      </c>
      <c r="L25" s="11" t="n">
        <v>1460078</v>
      </c>
      <c r="M25" s="11" t="n">
        <v>1467485</v>
      </c>
      <c r="N25" s="11" t="n">
        <v>1472622</v>
      </c>
      <c r="O25" s="11" t="n">
        <v>1464530</v>
      </c>
      <c r="P25" s="11" t="n">
        <v>1435646</v>
      </c>
      <c r="Q25" s="11" t="n">
        <v>1433960</v>
      </c>
      <c r="R25" s="11" t="n">
        <v>1474483</v>
      </c>
      <c r="S25" s="11" t="n">
        <v>1354534</v>
      </c>
      <c r="T25" s="11" t="n">
        <v>1273033</v>
      </c>
      <c r="U25" s="11" t="n">
        <v>1179192</v>
      </c>
      <c r="V25" s="11" t="n">
        <v>1137581</v>
      </c>
      <c r="W25" s="11" t="n">
        <v>1104452</v>
      </c>
      <c r="X25" s="11" t="n">
        <v>1068647</v>
      </c>
      <c r="Y25" s="11" t="n">
        <v>1043095</v>
      </c>
      <c r="Z25" s="12"/>
    </row>
    <row r="26" s="13" customFormat="true" ht="15.75" hidden="false" customHeight="false" outlineLevel="0" collapsed="false">
      <c r="A26" s="10" t="n">
        <f aca="false">A25+1</f>
        <v>44395</v>
      </c>
      <c r="B26" s="11" t="n">
        <v>1016737</v>
      </c>
      <c r="C26" s="11" t="n">
        <v>1045435</v>
      </c>
      <c r="D26" s="11" t="n">
        <v>1111632</v>
      </c>
      <c r="E26" s="11" t="n">
        <v>1228026</v>
      </c>
      <c r="F26" s="11" t="n">
        <v>1353558</v>
      </c>
      <c r="G26" s="11" t="n">
        <v>1449608</v>
      </c>
      <c r="H26" s="11" t="n">
        <v>1501546</v>
      </c>
      <c r="I26" s="11" t="n">
        <v>1524925</v>
      </c>
      <c r="J26" s="11" t="n">
        <v>1553885</v>
      </c>
      <c r="K26" s="11" t="n">
        <v>1562178</v>
      </c>
      <c r="L26" s="11" t="n">
        <v>1555973</v>
      </c>
      <c r="M26" s="11" t="n">
        <v>1550597</v>
      </c>
      <c r="N26" s="11" t="n">
        <v>1552306</v>
      </c>
      <c r="O26" s="11" t="n">
        <v>1567504</v>
      </c>
      <c r="P26" s="11" t="n">
        <v>1533662</v>
      </c>
      <c r="Q26" s="11" t="n">
        <v>1539303</v>
      </c>
      <c r="R26" s="11" t="n">
        <v>1569793</v>
      </c>
      <c r="S26" s="11" t="n">
        <v>1544575</v>
      </c>
      <c r="T26" s="11" t="n">
        <v>1418428</v>
      </c>
      <c r="U26" s="11" t="n">
        <v>1289506</v>
      </c>
      <c r="V26" s="11" t="n">
        <v>1219453</v>
      </c>
      <c r="W26" s="11" t="n">
        <v>1178226</v>
      </c>
      <c r="X26" s="11" t="n">
        <v>1148784</v>
      </c>
      <c r="Y26" s="11" t="n">
        <v>1141253</v>
      </c>
      <c r="Z26" s="12"/>
    </row>
    <row r="27" s="13" customFormat="true" ht="15.75" hidden="false" customHeight="false" outlineLevel="0" collapsed="false">
      <c r="A27" s="10" t="n">
        <f aca="false">A26+1</f>
        <v>44396</v>
      </c>
      <c r="B27" s="11" t="n">
        <v>1132939</v>
      </c>
      <c r="C27" s="11" t="n">
        <v>1207755</v>
      </c>
      <c r="D27" s="11" t="n">
        <v>1317649</v>
      </c>
      <c r="E27" s="11" t="n">
        <v>1457990</v>
      </c>
      <c r="F27" s="11" t="n">
        <v>1573310</v>
      </c>
      <c r="G27" s="11" t="n">
        <v>1616776</v>
      </c>
      <c r="H27" s="11" t="n">
        <v>1629452</v>
      </c>
      <c r="I27" s="11" t="n">
        <v>1618269</v>
      </c>
      <c r="J27" s="11" t="n">
        <v>1634286</v>
      </c>
      <c r="K27" s="11" t="n">
        <v>1594961</v>
      </c>
      <c r="L27" s="11" t="n">
        <v>1571098</v>
      </c>
      <c r="M27" s="11" t="n">
        <v>1558945</v>
      </c>
      <c r="N27" s="11" t="n">
        <v>1571005</v>
      </c>
      <c r="O27" s="11" t="n">
        <v>1583851</v>
      </c>
      <c r="P27" s="11" t="n">
        <v>1573375</v>
      </c>
      <c r="Q27" s="11" t="n">
        <v>1537005</v>
      </c>
      <c r="R27" s="11" t="n">
        <v>1581054</v>
      </c>
      <c r="S27" s="11" t="n">
        <v>1561947</v>
      </c>
      <c r="T27" s="11" t="n">
        <v>1451029</v>
      </c>
      <c r="U27" s="11" t="n">
        <v>1307970</v>
      </c>
      <c r="V27" s="11" t="n">
        <v>1228198</v>
      </c>
      <c r="W27" s="11" t="n">
        <v>1189143</v>
      </c>
      <c r="X27" s="11" t="n">
        <v>1169757</v>
      </c>
      <c r="Y27" s="11" t="n">
        <v>1154301</v>
      </c>
      <c r="Z27" s="12"/>
    </row>
    <row r="28" s="13" customFormat="true" ht="15.75" hidden="false" customHeight="false" outlineLevel="0" collapsed="false">
      <c r="A28" s="10" t="n">
        <f aca="false">A27+1</f>
        <v>44397</v>
      </c>
      <c r="B28" s="11" t="n">
        <v>1150825</v>
      </c>
      <c r="C28" s="11" t="n">
        <v>1229293</v>
      </c>
      <c r="D28" s="11" t="n">
        <v>1329210</v>
      </c>
      <c r="E28" s="11" t="n">
        <v>1479965</v>
      </c>
      <c r="F28" s="11" t="n">
        <v>1570723</v>
      </c>
      <c r="G28" s="11" t="n">
        <v>1572476</v>
      </c>
      <c r="H28" s="11" t="n">
        <v>1606940</v>
      </c>
      <c r="I28" s="11" t="n">
        <v>1606101</v>
      </c>
      <c r="J28" s="11" t="n">
        <v>1614007</v>
      </c>
      <c r="K28" s="11" t="n">
        <v>1609091</v>
      </c>
      <c r="L28" s="11" t="n">
        <v>1577018</v>
      </c>
      <c r="M28" s="11" t="n">
        <v>1580373</v>
      </c>
      <c r="N28" s="11" t="n">
        <v>1548224</v>
      </c>
      <c r="O28" s="11" t="n">
        <v>1581152</v>
      </c>
      <c r="P28" s="11" t="n">
        <v>1545082</v>
      </c>
      <c r="Q28" s="11" t="n">
        <v>1538735</v>
      </c>
      <c r="R28" s="11" t="n">
        <v>1586240</v>
      </c>
      <c r="S28" s="11" t="n">
        <v>1541452</v>
      </c>
      <c r="T28" s="11" t="n">
        <v>1426726</v>
      </c>
      <c r="U28" s="11" t="n">
        <v>1295755</v>
      </c>
      <c r="V28" s="11" t="n">
        <v>1242328</v>
      </c>
      <c r="W28" s="11" t="n">
        <v>1177120</v>
      </c>
      <c r="X28" s="11" t="n">
        <v>1159075</v>
      </c>
      <c r="Y28" s="11" t="n">
        <v>1141520</v>
      </c>
      <c r="Z28" s="12"/>
    </row>
    <row r="29" s="13" customFormat="true" ht="15.75" hidden="false" customHeight="false" outlineLevel="0" collapsed="false">
      <c r="A29" s="10" t="n">
        <f aca="false">A28+1</f>
        <v>44398</v>
      </c>
      <c r="B29" s="11" t="n">
        <v>1142357</v>
      </c>
      <c r="C29" s="11" t="n">
        <v>1215877</v>
      </c>
      <c r="D29" s="11" t="n">
        <v>1319578</v>
      </c>
      <c r="E29" s="11" t="n">
        <v>1462919</v>
      </c>
      <c r="F29" s="11" t="n">
        <v>1573456</v>
      </c>
      <c r="G29" s="11" t="n">
        <v>1578447</v>
      </c>
      <c r="H29" s="11" t="n">
        <v>1599526</v>
      </c>
      <c r="I29" s="11" t="n">
        <v>1573373</v>
      </c>
      <c r="J29" s="11" t="n">
        <v>1616391</v>
      </c>
      <c r="K29" s="11" t="n">
        <v>1613948</v>
      </c>
      <c r="L29" s="11" t="n">
        <v>1597140</v>
      </c>
      <c r="M29" s="11" t="n">
        <v>1595649</v>
      </c>
      <c r="N29" s="11" t="n">
        <v>1581308</v>
      </c>
      <c r="O29" s="11" t="n">
        <v>1612584</v>
      </c>
      <c r="P29" s="11" t="n">
        <v>1573362</v>
      </c>
      <c r="Q29" s="11" t="n">
        <v>1550337</v>
      </c>
      <c r="R29" s="11" t="n">
        <v>1588794</v>
      </c>
      <c r="S29" s="11" t="n">
        <v>1567224</v>
      </c>
      <c r="T29" s="11" t="n">
        <v>1453000</v>
      </c>
      <c r="U29" s="11" t="n">
        <v>1314057</v>
      </c>
      <c r="V29" s="11" t="n">
        <v>1248947</v>
      </c>
      <c r="W29" s="11" t="n">
        <v>1209394</v>
      </c>
      <c r="X29" s="11" t="n">
        <v>1184124</v>
      </c>
      <c r="Y29" s="11" t="n">
        <v>1185545</v>
      </c>
      <c r="Z29" s="12"/>
    </row>
    <row r="30" s="13" customFormat="true" ht="15.75" hidden="false" customHeight="false" outlineLevel="0" collapsed="false">
      <c r="A30" s="10" t="n">
        <f aca="false">A29+1</f>
        <v>44399</v>
      </c>
      <c r="B30" s="11" t="n">
        <v>1171208</v>
      </c>
      <c r="C30" s="11" t="n">
        <v>1236910</v>
      </c>
      <c r="D30" s="11" t="n">
        <v>1340773</v>
      </c>
      <c r="E30" s="11" t="n">
        <v>1470412</v>
      </c>
      <c r="F30" s="11" t="n">
        <v>1565836</v>
      </c>
      <c r="G30" s="11" t="n">
        <v>1617353</v>
      </c>
      <c r="H30" s="11" t="n">
        <v>1659915</v>
      </c>
      <c r="I30" s="11" t="n">
        <v>1634179</v>
      </c>
      <c r="J30" s="11" t="n">
        <v>1659144</v>
      </c>
      <c r="K30" s="11" t="n">
        <v>1644545</v>
      </c>
      <c r="L30" s="11" t="n">
        <v>1622682</v>
      </c>
      <c r="M30" s="11" t="n">
        <v>1615088</v>
      </c>
      <c r="N30" s="11" t="n">
        <v>1584897</v>
      </c>
      <c r="O30" s="11" t="n">
        <v>1606608</v>
      </c>
      <c r="P30" s="11" t="n">
        <v>1580372</v>
      </c>
      <c r="Q30" s="11" t="n">
        <v>1566235</v>
      </c>
      <c r="R30" s="11" t="n">
        <v>1597297</v>
      </c>
      <c r="S30" s="11" t="n">
        <v>1580231</v>
      </c>
      <c r="T30" s="11" t="n">
        <v>1445298</v>
      </c>
      <c r="U30" s="11" t="n">
        <v>1310878</v>
      </c>
      <c r="V30" s="11" t="n">
        <v>1231806</v>
      </c>
      <c r="W30" s="11" t="n">
        <v>1194149</v>
      </c>
      <c r="X30" s="11" t="n">
        <v>1172715</v>
      </c>
      <c r="Y30" s="11" t="n">
        <v>1166399</v>
      </c>
      <c r="Z30" s="12"/>
    </row>
    <row r="31" s="13" customFormat="true" ht="15.75" hidden="false" customHeight="false" outlineLevel="0" collapsed="false">
      <c r="A31" s="10" t="n">
        <f aca="false">A30+1</f>
        <v>44400</v>
      </c>
      <c r="B31" s="11" t="n">
        <v>1161294</v>
      </c>
      <c r="C31" s="11" t="n">
        <v>1239833</v>
      </c>
      <c r="D31" s="11" t="n">
        <v>1336317</v>
      </c>
      <c r="E31" s="11" t="n">
        <v>1468212</v>
      </c>
      <c r="F31" s="11" t="n">
        <v>1570331</v>
      </c>
      <c r="G31" s="11" t="n">
        <v>1618999</v>
      </c>
      <c r="H31" s="11" t="n">
        <v>1639299</v>
      </c>
      <c r="I31" s="11" t="n">
        <v>1594693</v>
      </c>
      <c r="J31" s="11" t="n">
        <v>1627492</v>
      </c>
      <c r="K31" s="11" t="n">
        <v>1635715</v>
      </c>
      <c r="L31" s="11" t="n">
        <v>1615209</v>
      </c>
      <c r="M31" s="11" t="n">
        <v>1607619</v>
      </c>
      <c r="N31" s="11" t="n">
        <v>1579235</v>
      </c>
      <c r="O31" s="11" t="n">
        <v>1557998</v>
      </c>
      <c r="P31" s="11" t="n">
        <v>1540253</v>
      </c>
      <c r="Q31" s="11" t="n">
        <v>1509831</v>
      </c>
      <c r="R31" s="11" t="n">
        <v>1544192</v>
      </c>
      <c r="S31" s="11" t="n">
        <v>1530302</v>
      </c>
      <c r="T31" s="11" t="n">
        <v>1414113</v>
      </c>
      <c r="U31" s="11" t="n">
        <v>1290279</v>
      </c>
      <c r="V31" s="11" t="n">
        <v>1238381</v>
      </c>
      <c r="W31" s="11" t="n">
        <v>1180391</v>
      </c>
      <c r="X31" s="11" t="n">
        <v>1151454</v>
      </c>
      <c r="Y31" s="11" t="n">
        <v>1135676</v>
      </c>
      <c r="Z31" s="12"/>
    </row>
    <row r="32" s="13" customFormat="true" ht="15.75" hidden="false" customHeight="false" outlineLevel="0" collapsed="false">
      <c r="A32" s="10" t="n">
        <f aca="false">A31+1</f>
        <v>44401</v>
      </c>
      <c r="B32" s="11" t="n">
        <v>1119341</v>
      </c>
      <c r="C32" s="11" t="n">
        <v>1159961</v>
      </c>
      <c r="D32" s="11" t="n">
        <v>1237829</v>
      </c>
      <c r="E32" s="11" t="n">
        <v>1364454</v>
      </c>
      <c r="F32" s="11" t="n">
        <v>1507035</v>
      </c>
      <c r="G32" s="11" t="n">
        <v>1572617</v>
      </c>
      <c r="H32" s="11" t="n">
        <v>1590341</v>
      </c>
      <c r="I32" s="11" t="n">
        <v>1577090</v>
      </c>
      <c r="J32" s="11" t="n">
        <v>1569070</v>
      </c>
      <c r="K32" s="11" t="n">
        <v>1531645</v>
      </c>
      <c r="L32" s="11" t="n">
        <v>1514643</v>
      </c>
      <c r="M32" s="11" t="n">
        <v>1486378</v>
      </c>
      <c r="N32" s="11" t="n">
        <v>1473827</v>
      </c>
      <c r="O32" s="11" t="n">
        <v>1494266</v>
      </c>
      <c r="P32" s="11" t="n">
        <v>1492687</v>
      </c>
      <c r="Q32" s="11" t="n">
        <v>1524078</v>
      </c>
      <c r="R32" s="11" t="n">
        <v>1561034</v>
      </c>
      <c r="S32" s="11" t="n">
        <v>1534726</v>
      </c>
      <c r="T32" s="11" t="n">
        <v>1427599</v>
      </c>
      <c r="U32" s="11" t="n">
        <v>1298944</v>
      </c>
      <c r="V32" s="11" t="n">
        <v>1235366</v>
      </c>
      <c r="W32" s="11" t="n">
        <v>1231567</v>
      </c>
      <c r="X32" s="11" t="n">
        <v>1178085</v>
      </c>
      <c r="Y32" s="11" t="n">
        <v>1159116</v>
      </c>
      <c r="Z32" s="12"/>
    </row>
    <row r="33" s="13" customFormat="true" ht="15.75" hidden="false" customHeight="false" outlineLevel="0" collapsed="false">
      <c r="A33" s="10" t="n">
        <f aca="false">A32+1</f>
        <v>44402</v>
      </c>
      <c r="B33" s="11" t="n">
        <v>1109372</v>
      </c>
      <c r="C33" s="11" t="n">
        <v>1131432</v>
      </c>
      <c r="D33" s="11" t="n">
        <v>1198680</v>
      </c>
      <c r="E33" s="11" t="n">
        <v>1315651</v>
      </c>
      <c r="F33" s="11" t="n">
        <v>1447550</v>
      </c>
      <c r="G33" s="11" t="n">
        <v>1533147</v>
      </c>
      <c r="H33" s="11" t="n">
        <v>1544888</v>
      </c>
      <c r="I33" s="11" t="n">
        <v>1546540</v>
      </c>
      <c r="J33" s="11" t="n">
        <v>1547958</v>
      </c>
      <c r="K33" s="11" t="n">
        <v>1520702</v>
      </c>
      <c r="L33" s="11" t="n">
        <v>1498258</v>
      </c>
      <c r="M33" s="11" t="n">
        <v>1503644</v>
      </c>
      <c r="N33" s="11" t="n">
        <v>1517825</v>
      </c>
      <c r="O33" s="11" t="n">
        <v>1523772</v>
      </c>
      <c r="P33" s="11" t="n">
        <v>1507916</v>
      </c>
      <c r="Q33" s="11" t="n">
        <v>1510766</v>
      </c>
      <c r="R33" s="11" t="n">
        <v>1563920</v>
      </c>
      <c r="S33" s="11" t="n">
        <v>1536226</v>
      </c>
      <c r="T33" s="11" t="n">
        <v>1414175</v>
      </c>
      <c r="U33" s="11" t="n">
        <v>1279796</v>
      </c>
      <c r="V33" s="11" t="n">
        <v>1208436</v>
      </c>
      <c r="W33" s="11" t="n">
        <v>1188226</v>
      </c>
      <c r="X33" s="11" t="n">
        <v>1164861</v>
      </c>
      <c r="Y33" s="11" t="n">
        <v>1135546</v>
      </c>
      <c r="Z33" s="12"/>
    </row>
    <row r="34" s="13" customFormat="true" ht="15.75" hidden="false" customHeight="false" outlineLevel="0" collapsed="false">
      <c r="A34" s="10" t="n">
        <f aca="false">A33+1</f>
        <v>44403</v>
      </c>
      <c r="B34" s="11" t="n">
        <v>1130469</v>
      </c>
      <c r="C34" s="11" t="n">
        <v>1201833</v>
      </c>
      <c r="D34" s="11" t="n">
        <v>1311009</v>
      </c>
      <c r="E34" s="11" t="n">
        <v>1447593</v>
      </c>
      <c r="F34" s="11" t="n">
        <v>1569108</v>
      </c>
      <c r="G34" s="11" t="n">
        <v>1635055</v>
      </c>
      <c r="H34" s="11" t="n">
        <v>1677733</v>
      </c>
      <c r="I34" s="11" t="n">
        <v>1637099</v>
      </c>
      <c r="J34" s="11" t="n">
        <v>1653811</v>
      </c>
      <c r="K34" s="11" t="n">
        <v>1664025</v>
      </c>
      <c r="L34" s="11" t="n">
        <v>1647734</v>
      </c>
      <c r="M34" s="11" t="n">
        <v>1626405</v>
      </c>
      <c r="N34" s="11" t="n">
        <v>1568996</v>
      </c>
      <c r="O34" s="11" t="n">
        <v>1573017</v>
      </c>
      <c r="P34" s="11" t="n">
        <v>1539713</v>
      </c>
      <c r="Q34" s="11" t="n">
        <v>1534272</v>
      </c>
      <c r="R34" s="11" t="n">
        <v>1584371</v>
      </c>
      <c r="S34" s="11" t="n">
        <v>1547332</v>
      </c>
      <c r="T34" s="11" t="n">
        <v>1395681</v>
      </c>
      <c r="U34" s="11" t="n">
        <v>1282240</v>
      </c>
      <c r="V34" s="11" t="n">
        <v>1205569</v>
      </c>
      <c r="W34" s="11" t="n">
        <v>1173697</v>
      </c>
      <c r="X34" s="11" t="n">
        <v>1149685</v>
      </c>
      <c r="Y34" s="11" t="n">
        <v>1138144</v>
      </c>
      <c r="Z34" s="12"/>
    </row>
    <row r="35" s="13" customFormat="true" ht="15.75" hidden="false" customHeight="false" outlineLevel="0" collapsed="false">
      <c r="A35" s="10" t="n">
        <f aca="false">A34+1</f>
        <v>44404</v>
      </c>
      <c r="B35" s="11" t="n">
        <v>1137989</v>
      </c>
      <c r="C35" s="11" t="n">
        <v>1213688</v>
      </c>
      <c r="D35" s="11" t="n">
        <v>1319788</v>
      </c>
      <c r="E35" s="11" t="n">
        <v>1460058</v>
      </c>
      <c r="F35" s="11" t="n">
        <v>1578557</v>
      </c>
      <c r="G35" s="11" t="n">
        <v>1613450</v>
      </c>
      <c r="H35" s="11" t="n">
        <v>1627502</v>
      </c>
      <c r="I35" s="11" t="n">
        <v>1593325</v>
      </c>
      <c r="J35" s="11" t="n">
        <v>1615990</v>
      </c>
      <c r="K35" s="11" t="n">
        <v>1614859</v>
      </c>
      <c r="L35" s="11" t="n">
        <v>1587102</v>
      </c>
      <c r="M35" s="11" t="n">
        <v>1559477</v>
      </c>
      <c r="N35" s="11" t="n">
        <v>1557408</v>
      </c>
      <c r="O35" s="11" t="n">
        <v>1557879</v>
      </c>
      <c r="P35" s="11" t="n">
        <v>1538027</v>
      </c>
      <c r="Q35" s="11" t="n">
        <v>1531864</v>
      </c>
      <c r="R35" s="11" t="n">
        <v>1589202</v>
      </c>
      <c r="S35" s="11" t="n">
        <v>1547922</v>
      </c>
      <c r="T35" s="11" t="n">
        <v>1415782</v>
      </c>
      <c r="U35" s="11" t="n">
        <v>1290742</v>
      </c>
      <c r="V35" s="11" t="n">
        <v>1220978</v>
      </c>
      <c r="W35" s="11" t="n">
        <v>1190523</v>
      </c>
      <c r="X35" s="11" t="n">
        <v>1170021</v>
      </c>
      <c r="Y35" s="11" t="n">
        <v>1159242</v>
      </c>
      <c r="Z35" s="12"/>
    </row>
    <row r="36" s="13" customFormat="true" ht="15.75" hidden="false" customHeight="false" outlineLevel="0" collapsed="false">
      <c r="A36" s="10" t="n">
        <f aca="false">A35+1</f>
        <v>44405</v>
      </c>
      <c r="B36" s="11" t="n">
        <v>1150135</v>
      </c>
      <c r="C36" s="11" t="n">
        <v>1219052</v>
      </c>
      <c r="D36" s="11" t="n">
        <v>1318342</v>
      </c>
      <c r="E36" s="11" t="n">
        <v>1471089</v>
      </c>
      <c r="F36" s="11" t="n">
        <v>1567064</v>
      </c>
      <c r="G36" s="11" t="n">
        <v>1580372</v>
      </c>
      <c r="H36" s="11" t="n">
        <v>1587021</v>
      </c>
      <c r="I36" s="11" t="n">
        <v>1582865</v>
      </c>
      <c r="J36" s="11" t="n">
        <v>1601939</v>
      </c>
      <c r="K36" s="11" t="n">
        <v>1587473</v>
      </c>
      <c r="L36" s="11" t="n">
        <v>1603145</v>
      </c>
      <c r="M36" s="11" t="n">
        <v>1608148</v>
      </c>
      <c r="N36" s="11" t="n">
        <v>1564502</v>
      </c>
      <c r="O36" s="11" t="n">
        <v>1588615</v>
      </c>
      <c r="P36" s="11" t="n">
        <v>1579656</v>
      </c>
      <c r="Q36" s="11" t="n">
        <v>1574158</v>
      </c>
      <c r="R36" s="11" t="n">
        <v>1626486</v>
      </c>
      <c r="S36" s="11" t="n">
        <v>1574875</v>
      </c>
      <c r="T36" s="11" t="n">
        <v>1461550</v>
      </c>
      <c r="U36" s="11" t="n">
        <v>1312524</v>
      </c>
      <c r="V36" s="11" t="n">
        <v>1256123</v>
      </c>
      <c r="W36" s="11" t="n">
        <v>1244878</v>
      </c>
      <c r="X36" s="11" t="n">
        <v>1225663</v>
      </c>
      <c r="Y36" s="11" t="n">
        <v>1209234</v>
      </c>
      <c r="Z36" s="12"/>
    </row>
    <row r="37" customFormat="false" ht="15.75" hidden="false" customHeight="false" outlineLevel="0" collapsed="false">
      <c r="A37" s="10" t="n">
        <f aca="false">A36+1</f>
        <v>44406</v>
      </c>
      <c r="B37" s="11" t="n">
        <v>1200578</v>
      </c>
      <c r="C37" s="11" t="n">
        <v>1246474</v>
      </c>
      <c r="D37" s="11" t="n">
        <v>1367362</v>
      </c>
      <c r="E37" s="11" t="n">
        <v>1509161</v>
      </c>
      <c r="F37" s="11" t="n">
        <v>1609767</v>
      </c>
      <c r="G37" s="11" t="n">
        <v>1610518</v>
      </c>
      <c r="H37" s="11" t="n">
        <v>1648070</v>
      </c>
      <c r="I37" s="11" t="n">
        <v>1652785</v>
      </c>
      <c r="J37" s="11" t="n">
        <v>1685976</v>
      </c>
      <c r="K37" s="11" t="n">
        <v>1682571</v>
      </c>
      <c r="L37" s="11" t="n">
        <v>1678069</v>
      </c>
      <c r="M37" s="11" t="n">
        <v>1687588</v>
      </c>
      <c r="N37" s="11" t="n">
        <v>1682439</v>
      </c>
      <c r="O37" s="11" t="n">
        <v>1694560</v>
      </c>
      <c r="P37" s="11" t="n">
        <v>1684420</v>
      </c>
      <c r="Q37" s="11" t="n">
        <v>1664556</v>
      </c>
      <c r="R37" s="11" t="n">
        <v>1681425</v>
      </c>
      <c r="S37" s="11" t="n">
        <v>1576743</v>
      </c>
      <c r="T37" s="11" t="n">
        <v>1457536</v>
      </c>
      <c r="U37" s="11" t="n">
        <v>1318967</v>
      </c>
      <c r="V37" s="11" t="n">
        <v>1259935</v>
      </c>
      <c r="W37" s="11" t="n">
        <v>1227533</v>
      </c>
      <c r="X37" s="11" t="n">
        <v>1188075</v>
      </c>
      <c r="Y37" s="11" t="n">
        <v>1180301</v>
      </c>
      <c r="Z37" s="12"/>
    </row>
    <row r="38" customFormat="false" ht="15.75" hidden="false" customHeight="false" outlineLevel="0" collapsed="false">
      <c r="A38" s="10" t="n">
        <f aca="false">A37+1</f>
        <v>44407</v>
      </c>
      <c r="B38" s="11" t="n">
        <v>1191903</v>
      </c>
      <c r="C38" s="11" t="n">
        <v>1286230</v>
      </c>
      <c r="D38" s="11" t="n">
        <v>1400745</v>
      </c>
      <c r="E38" s="11" t="n">
        <v>1527763</v>
      </c>
      <c r="F38" s="11" t="n">
        <v>1617464</v>
      </c>
      <c r="G38" s="11" t="n">
        <v>1685324</v>
      </c>
      <c r="H38" s="11" t="n">
        <v>1685785</v>
      </c>
      <c r="I38" s="11" t="n">
        <v>1650722</v>
      </c>
      <c r="J38" s="11" t="n">
        <v>1677878</v>
      </c>
      <c r="K38" s="11" t="n">
        <v>1677455</v>
      </c>
      <c r="L38" s="11" t="n">
        <v>1651950</v>
      </c>
      <c r="M38" s="11" t="n">
        <v>1612756</v>
      </c>
      <c r="N38" s="11" t="n">
        <v>1645928</v>
      </c>
      <c r="O38" s="11" t="n">
        <v>1665659</v>
      </c>
      <c r="P38" s="11" t="n">
        <v>1652695</v>
      </c>
      <c r="Q38" s="11" t="n">
        <v>1635461</v>
      </c>
      <c r="R38" s="11" t="n">
        <v>1654771</v>
      </c>
      <c r="S38" s="11" t="n">
        <v>1611969</v>
      </c>
      <c r="T38" s="11" t="n">
        <v>1497261</v>
      </c>
      <c r="U38" s="11" t="n">
        <v>1358201</v>
      </c>
      <c r="V38" s="11" t="n">
        <v>1265135</v>
      </c>
      <c r="W38" s="11" t="n">
        <v>1231814</v>
      </c>
      <c r="X38" s="11" t="n">
        <v>1207958</v>
      </c>
      <c r="Y38" s="11" t="n">
        <v>1191185</v>
      </c>
      <c r="Z38" s="12"/>
    </row>
    <row r="39" customFormat="false" ht="15.75" hidden="false" customHeight="false" outlineLevel="0" collapsed="false">
      <c r="A39" s="10" t="n">
        <f aca="false">A38+1</f>
        <v>44408</v>
      </c>
      <c r="B39" s="11" t="n">
        <v>1181443</v>
      </c>
      <c r="C39" s="11" t="n">
        <v>1209092</v>
      </c>
      <c r="D39" s="11" t="n">
        <v>1276816</v>
      </c>
      <c r="E39" s="11" t="n">
        <v>1400224</v>
      </c>
      <c r="F39" s="11" t="n">
        <v>1511625</v>
      </c>
      <c r="G39" s="11" t="n">
        <v>1596191</v>
      </c>
      <c r="H39" s="11" t="n">
        <v>1638577</v>
      </c>
      <c r="I39" s="11" t="n">
        <v>1596653</v>
      </c>
      <c r="J39" s="11" t="n">
        <v>1595179</v>
      </c>
      <c r="K39" s="11" t="n">
        <v>1583522</v>
      </c>
      <c r="L39" s="11" t="n">
        <v>1573635</v>
      </c>
      <c r="M39" s="11" t="n">
        <v>1560050</v>
      </c>
      <c r="N39" s="11" t="n">
        <v>1572780</v>
      </c>
      <c r="O39" s="11" t="n">
        <v>1574616</v>
      </c>
      <c r="P39" s="11" t="n">
        <v>1561815</v>
      </c>
      <c r="Q39" s="11" t="n">
        <v>1570350</v>
      </c>
      <c r="R39" s="11" t="n">
        <v>1602383</v>
      </c>
      <c r="S39" s="11" t="n">
        <v>1542169</v>
      </c>
      <c r="T39" s="11" t="n">
        <v>1434507</v>
      </c>
      <c r="U39" s="11" t="n">
        <v>1303468</v>
      </c>
      <c r="V39" s="11" t="n">
        <v>1233154</v>
      </c>
      <c r="W39" s="11" t="n">
        <v>1199852</v>
      </c>
      <c r="X39" s="11" t="n">
        <v>1183490</v>
      </c>
      <c r="Y39" s="11" t="n">
        <v>1170685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40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409</v>
      </c>
      <c r="B9" s="11" t="n">
        <v>1161549</v>
      </c>
      <c r="C9" s="11" t="n">
        <v>1189905</v>
      </c>
      <c r="D9" s="11" t="n">
        <v>1260827</v>
      </c>
      <c r="E9" s="11" t="n">
        <v>1372397</v>
      </c>
      <c r="F9" s="11" t="n">
        <v>1499673</v>
      </c>
      <c r="G9" s="11" t="n">
        <v>1585391</v>
      </c>
      <c r="H9" s="11" t="n">
        <v>1607569</v>
      </c>
      <c r="I9" s="11" t="n">
        <v>1583769</v>
      </c>
      <c r="J9" s="11" t="n">
        <v>1577112</v>
      </c>
      <c r="K9" s="11" t="n">
        <v>1567682</v>
      </c>
      <c r="L9" s="11" t="n">
        <v>1556528</v>
      </c>
      <c r="M9" s="11" t="n">
        <v>1557586</v>
      </c>
      <c r="N9" s="11" t="n">
        <v>1564604</v>
      </c>
      <c r="O9" s="11" t="n">
        <v>1582400</v>
      </c>
      <c r="P9" s="11" t="n">
        <v>1580103</v>
      </c>
      <c r="Q9" s="11" t="n">
        <v>1600621</v>
      </c>
      <c r="R9" s="11" t="n">
        <v>1631500</v>
      </c>
      <c r="S9" s="11" t="n">
        <v>1558877</v>
      </c>
      <c r="T9" s="11" t="n">
        <v>1431766</v>
      </c>
      <c r="U9" s="11" t="n">
        <v>1300093</v>
      </c>
      <c r="V9" s="11" t="n">
        <v>1227870</v>
      </c>
      <c r="W9" s="11" t="n">
        <v>1202863</v>
      </c>
      <c r="X9" s="11" t="n">
        <v>1192169</v>
      </c>
      <c r="Y9" s="11" t="n">
        <v>1187538</v>
      </c>
      <c r="Z9" s="12"/>
    </row>
    <row r="10" s="13" customFormat="true" ht="15.75" hidden="false" customHeight="false" outlineLevel="0" collapsed="false">
      <c r="A10" s="10" t="n">
        <f aca="false">A9+1</f>
        <v>44410</v>
      </c>
      <c r="B10" s="11" t="n">
        <v>1214891</v>
      </c>
      <c r="C10" s="11" t="n">
        <v>1299820</v>
      </c>
      <c r="D10" s="11" t="n">
        <v>1407143</v>
      </c>
      <c r="E10" s="11" t="n">
        <v>1554250</v>
      </c>
      <c r="F10" s="11" t="n">
        <v>1673258</v>
      </c>
      <c r="G10" s="11" t="n">
        <v>1727528</v>
      </c>
      <c r="H10" s="11" t="n">
        <v>1754179</v>
      </c>
      <c r="I10" s="11" t="n">
        <v>1715692</v>
      </c>
      <c r="J10" s="11" t="n">
        <v>1707149</v>
      </c>
      <c r="K10" s="11" t="n">
        <v>1714750</v>
      </c>
      <c r="L10" s="11" t="n">
        <v>1688682</v>
      </c>
      <c r="M10" s="11" t="n">
        <v>1694066</v>
      </c>
      <c r="N10" s="11" t="n">
        <v>1717805</v>
      </c>
      <c r="O10" s="11" t="n">
        <v>1743932</v>
      </c>
      <c r="P10" s="11" t="n">
        <v>1744407</v>
      </c>
      <c r="Q10" s="11" t="n">
        <v>1724450</v>
      </c>
      <c r="R10" s="11" t="n">
        <v>1714756</v>
      </c>
      <c r="S10" s="11" t="n">
        <v>1614911</v>
      </c>
      <c r="T10" s="11" t="n">
        <v>1492513</v>
      </c>
      <c r="U10" s="11" t="n">
        <v>1367788</v>
      </c>
      <c r="V10" s="11" t="n">
        <v>1288174</v>
      </c>
      <c r="W10" s="11" t="n">
        <v>1253900</v>
      </c>
      <c r="X10" s="11" t="n">
        <v>1233504</v>
      </c>
      <c r="Y10" s="11" t="n">
        <v>1215715</v>
      </c>
      <c r="Z10" s="12"/>
    </row>
    <row r="11" s="13" customFormat="true" ht="15.75" hidden="false" customHeight="false" outlineLevel="0" collapsed="false">
      <c r="A11" s="10" t="n">
        <f aca="false">A10+1</f>
        <v>44411</v>
      </c>
      <c r="B11" s="11" t="n">
        <v>1214375</v>
      </c>
      <c r="C11" s="11" t="n">
        <v>1286809</v>
      </c>
      <c r="D11" s="11" t="n">
        <v>1418872</v>
      </c>
      <c r="E11" s="11" t="n">
        <v>1552295</v>
      </c>
      <c r="F11" s="11" t="n">
        <v>1641460</v>
      </c>
      <c r="G11" s="11" t="n">
        <v>1660873</v>
      </c>
      <c r="H11" s="11" t="n">
        <v>1674036</v>
      </c>
      <c r="I11" s="11" t="n">
        <v>1663429</v>
      </c>
      <c r="J11" s="11" t="n">
        <v>1691552</v>
      </c>
      <c r="K11" s="11" t="n">
        <v>1682963</v>
      </c>
      <c r="L11" s="11" t="n">
        <v>1657893</v>
      </c>
      <c r="M11" s="11" t="n">
        <v>1654148</v>
      </c>
      <c r="N11" s="11" t="n">
        <v>1626028</v>
      </c>
      <c r="O11" s="11" t="n">
        <v>1641012</v>
      </c>
      <c r="P11" s="11" t="n">
        <v>1658276</v>
      </c>
      <c r="Q11" s="11" t="n">
        <v>1660150</v>
      </c>
      <c r="R11" s="11" t="n">
        <v>1708818</v>
      </c>
      <c r="S11" s="11" t="n">
        <v>1649116</v>
      </c>
      <c r="T11" s="11" t="n">
        <v>1499367</v>
      </c>
      <c r="U11" s="11" t="n">
        <v>1338528</v>
      </c>
      <c r="V11" s="11" t="n">
        <v>1258582</v>
      </c>
      <c r="W11" s="11" t="n">
        <v>1219672</v>
      </c>
      <c r="X11" s="11" t="n">
        <v>1201021</v>
      </c>
      <c r="Y11" s="11" t="n">
        <v>1193486</v>
      </c>
      <c r="Z11" s="12"/>
    </row>
    <row r="12" s="13" customFormat="true" ht="15.75" hidden="false" customHeight="false" outlineLevel="0" collapsed="false">
      <c r="A12" s="10" t="n">
        <f aca="false">A11+1</f>
        <v>44412</v>
      </c>
      <c r="B12" s="11" t="n">
        <v>1188397</v>
      </c>
      <c r="C12" s="11" t="n">
        <v>1258139</v>
      </c>
      <c r="D12" s="11" t="n">
        <v>1333133</v>
      </c>
      <c r="E12" s="11" t="n">
        <v>1480118</v>
      </c>
      <c r="F12" s="11" t="n">
        <v>1609483</v>
      </c>
      <c r="G12" s="11" t="n">
        <v>1662523</v>
      </c>
      <c r="H12" s="11" t="n">
        <v>1691892</v>
      </c>
      <c r="I12" s="11" t="n">
        <v>1647463</v>
      </c>
      <c r="J12" s="11" t="n">
        <v>1680438</v>
      </c>
      <c r="K12" s="11" t="n">
        <v>1671489</v>
      </c>
      <c r="L12" s="11" t="n">
        <v>1662634</v>
      </c>
      <c r="M12" s="11" t="n">
        <v>1662724</v>
      </c>
      <c r="N12" s="11" t="n">
        <v>1662620</v>
      </c>
      <c r="O12" s="11" t="n">
        <v>1645692</v>
      </c>
      <c r="P12" s="11" t="n">
        <v>1613246</v>
      </c>
      <c r="Q12" s="11" t="n">
        <v>1619315</v>
      </c>
      <c r="R12" s="11" t="n">
        <v>1694837</v>
      </c>
      <c r="S12" s="11" t="n">
        <v>1624056</v>
      </c>
      <c r="T12" s="11" t="n">
        <v>1472942</v>
      </c>
      <c r="U12" s="11" t="n">
        <v>1331950</v>
      </c>
      <c r="V12" s="11" t="n">
        <v>1237085</v>
      </c>
      <c r="W12" s="11" t="n">
        <v>1206262</v>
      </c>
      <c r="X12" s="11" t="n">
        <v>1177492</v>
      </c>
      <c r="Y12" s="11" t="n">
        <v>1171347</v>
      </c>
      <c r="Z12" s="12"/>
    </row>
    <row r="13" s="13" customFormat="true" ht="15.75" hidden="false" customHeight="false" outlineLevel="0" collapsed="false">
      <c r="A13" s="10" t="n">
        <f aca="false">A12+1</f>
        <v>44413</v>
      </c>
      <c r="B13" s="11" t="n">
        <v>1182646</v>
      </c>
      <c r="C13" s="11" t="n">
        <v>1262242</v>
      </c>
      <c r="D13" s="11" t="n">
        <v>1378255</v>
      </c>
      <c r="E13" s="11" t="n">
        <v>1556058</v>
      </c>
      <c r="F13" s="11" t="n">
        <v>1658438</v>
      </c>
      <c r="G13" s="11" t="n">
        <v>1681497</v>
      </c>
      <c r="H13" s="11" t="n">
        <v>1725596</v>
      </c>
      <c r="I13" s="11" t="n">
        <v>1676076</v>
      </c>
      <c r="J13" s="11" t="n">
        <v>1714395</v>
      </c>
      <c r="K13" s="11" t="n">
        <v>1699278</v>
      </c>
      <c r="L13" s="11" t="n">
        <v>1690725</v>
      </c>
      <c r="M13" s="11" t="n">
        <v>1692656</v>
      </c>
      <c r="N13" s="11" t="n">
        <v>1695023</v>
      </c>
      <c r="O13" s="11" t="n">
        <v>1687506</v>
      </c>
      <c r="P13" s="11" t="n">
        <v>1663255</v>
      </c>
      <c r="Q13" s="11" t="n">
        <v>1674654</v>
      </c>
      <c r="R13" s="11" t="n">
        <v>1742939</v>
      </c>
      <c r="S13" s="11" t="n">
        <v>1674114</v>
      </c>
      <c r="T13" s="11" t="n">
        <v>1520394</v>
      </c>
      <c r="U13" s="11" t="n">
        <v>1371642</v>
      </c>
      <c r="V13" s="11" t="n">
        <v>1294146</v>
      </c>
      <c r="W13" s="11" t="n">
        <v>1254468</v>
      </c>
      <c r="X13" s="11" t="n">
        <v>1233590</v>
      </c>
      <c r="Y13" s="11" t="n">
        <v>1225870</v>
      </c>
      <c r="Z13" s="12"/>
    </row>
    <row r="14" s="13" customFormat="true" ht="15.75" hidden="false" customHeight="false" outlineLevel="0" collapsed="false">
      <c r="A14" s="10" t="n">
        <f aca="false">A13+1</f>
        <v>44414</v>
      </c>
      <c r="B14" s="11" t="n">
        <v>1218654</v>
      </c>
      <c r="C14" s="11" t="n">
        <v>1286760</v>
      </c>
      <c r="D14" s="11" t="n">
        <v>1402891</v>
      </c>
      <c r="E14" s="11" t="n">
        <v>1545856</v>
      </c>
      <c r="F14" s="11" t="n">
        <v>1660062</v>
      </c>
      <c r="G14" s="11" t="n">
        <v>1718740</v>
      </c>
      <c r="H14" s="11" t="n">
        <v>1725727</v>
      </c>
      <c r="I14" s="11" t="n">
        <v>1691529</v>
      </c>
      <c r="J14" s="11" t="n">
        <v>1708665</v>
      </c>
      <c r="K14" s="11" t="n">
        <v>1703440</v>
      </c>
      <c r="L14" s="11" t="n">
        <v>1699482</v>
      </c>
      <c r="M14" s="11" t="n">
        <v>1684508</v>
      </c>
      <c r="N14" s="11" t="n">
        <v>1668560</v>
      </c>
      <c r="O14" s="11" t="n">
        <v>1655917</v>
      </c>
      <c r="P14" s="11" t="n">
        <v>1628077</v>
      </c>
      <c r="Q14" s="11" t="n">
        <v>1639017</v>
      </c>
      <c r="R14" s="11" t="n">
        <v>1678994</v>
      </c>
      <c r="S14" s="11" t="n">
        <v>1609962</v>
      </c>
      <c r="T14" s="11" t="n">
        <v>1472313</v>
      </c>
      <c r="U14" s="11" t="n">
        <v>1366338</v>
      </c>
      <c r="V14" s="11" t="n">
        <v>1304632</v>
      </c>
      <c r="W14" s="11" t="n">
        <v>1271903</v>
      </c>
      <c r="X14" s="11" t="n">
        <v>1241494</v>
      </c>
      <c r="Y14" s="11" t="n">
        <v>1237704</v>
      </c>
      <c r="Z14" s="12"/>
    </row>
    <row r="15" s="13" customFormat="true" ht="15.75" hidden="false" customHeight="false" outlineLevel="0" collapsed="false">
      <c r="A15" s="10" t="n">
        <f aca="false">A14+1</f>
        <v>44415</v>
      </c>
      <c r="B15" s="11" t="n">
        <v>1235306</v>
      </c>
      <c r="C15" s="11" t="n">
        <v>1258637</v>
      </c>
      <c r="D15" s="11" t="n">
        <v>1332390</v>
      </c>
      <c r="E15" s="11" t="n">
        <v>1450773</v>
      </c>
      <c r="F15" s="11" t="n">
        <v>1563965</v>
      </c>
      <c r="G15" s="11" t="n">
        <v>1626296</v>
      </c>
      <c r="H15" s="11" t="n">
        <v>1668664</v>
      </c>
      <c r="I15" s="11" t="n">
        <v>1656170</v>
      </c>
      <c r="J15" s="11" t="n">
        <v>1664994</v>
      </c>
      <c r="K15" s="11" t="n">
        <v>1673299</v>
      </c>
      <c r="L15" s="11" t="n">
        <v>1644070</v>
      </c>
      <c r="M15" s="11" t="n">
        <v>1626562</v>
      </c>
      <c r="N15" s="11" t="n">
        <v>1612260</v>
      </c>
      <c r="O15" s="11" t="n">
        <v>1629251</v>
      </c>
      <c r="P15" s="11" t="n">
        <v>1632139</v>
      </c>
      <c r="Q15" s="11" t="n">
        <v>1657065</v>
      </c>
      <c r="R15" s="11" t="n">
        <v>1685380</v>
      </c>
      <c r="S15" s="11" t="n">
        <v>1612220</v>
      </c>
      <c r="T15" s="11" t="n">
        <v>1486042</v>
      </c>
      <c r="U15" s="11" t="n">
        <v>1369537</v>
      </c>
      <c r="V15" s="11" t="n">
        <v>1297887</v>
      </c>
      <c r="W15" s="11" t="n">
        <v>1269958</v>
      </c>
      <c r="X15" s="11" t="n">
        <v>1240149</v>
      </c>
      <c r="Y15" s="11" t="n">
        <v>1241324</v>
      </c>
      <c r="Z15" s="12"/>
    </row>
    <row r="16" s="13" customFormat="true" ht="15.75" hidden="false" customHeight="false" outlineLevel="0" collapsed="false">
      <c r="A16" s="10" t="n">
        <f aca="false">A15+1</f>
        <v>44416</v>
      </c>
      <c r="B16" s="11" t="n">
        <v>1225874</v>
      </c>
      <c r="C16" s="11" t="n">
        <v>1243132</v>
      </c>
      <c r="D16" s="11" t="n">
        <v>1306612</v>
      </c>
      <c r="E16" s="11" t="n">
        <v>1415135</v>
      </c>
      <c r="F16" s="11" t="n">
        <v>1548351</v>
      </c>
      <c r="G16" s="11" t="n">
        <v>1621966</v>
      </c>
      <c r="H16" s="11" t="n">
        <v>1655491</v>
      </c>
      <c r="I16" s="11" t="n">
        <v>1622928</v>
      </c>
      <c r="J16" s="11" t="n">
        <v>1619848</v>
      </c>
      <c r="K16" s="11" t="n">
        <v>1612521</v>
      </c>
      <c r="L16" s="11" t="n">
        <v>1601725</v>
      </c>
      <c r="M16" s="11" t="n">
        <v>1605921</v>
      </c>
      <c r="N16" s="11" t="n">
        <v>1615143</v>
      </c>
      <c r="O16" s="11" t="n">
        <v>1628534</v>
      </c>
      <c r="P16" s="11" t="n">
        <v>1637038</v>
      </c>
      <c r="Q16" s="11" t="n">
        <v>1677469</v>
      </c>
      <c r="R16" s="11" t="n">
        <v>1734811</v>
      </c>
      <c r="S16" s="11" t="n">
        <v>1657523</v>
      </c>
      <c r="T16" s="11" t="n">
        <v>1521884</v>
      </c>
      <c r="U16" s="11" t="n">
        <v>1388673</v>
      </c>
      <c r="V16" s="11" t="n">
        <v>1318088</v>
      </c>
      <c r="W16" s="11" t="n">
        <v>1286434</v>
      </c>
      <c r="X16" s="11" t="n">
        <v>1270322</v>
      </c>
      <c r="Y16" s="11" t="n">
        <v>1255373</v>
      </c>
      <c r="Z16" s="12"/>
    </row>
    <row r="17" s="13" customFormat="true" ht="15.75" hidden="false" customHeight="false" outlineLevel="0" collapsed="false">
      <c r="A17" s="10" t="n">
        <f aca="false">A16+1</f>
        <v>44417</v>
      </c>
      <c r="B17" s="11" t="n">
        <v>1265415</v>
      </c>
      <c r="C17" s="11" t="n">
        <v>1332820</v>
      </c>
      <c r="D17" s="11" t="n">
        <v>1435730</v>
      </c>
      <c r="E17" s="11" t="n">
        <v>1586909</v>
      </c>
      <c r="F17" s="11" t="n">
        <v>1694793</v>
      </c>
      <c r="G17" s="11" t="n">
        <v>1751050</v>
      </c>
      <c r="H17" s="11" t="n">
        <v>1766483</v>
      </c>
      <c r="I17" s="11" t="n">
        <v>1728676</v>
      </c>
      <c r="J17" s="11" t="n">
        <v>1717415</v>
      </c>
      <c r="K17" s="11" t="n">
        <v>1686085</v>
      </c>
      <c r="L17" s="11" t="n">
        <v>1682516</v>
      </c>
      <c r="M17" s="11" t="n">
        <v>1710876</v>
      </c>
      <c r="N17" s="11" t="n">
        <v>1714814</v>
      </c>
      <c r="O17" s="11" t="n">
        <v>1730534</v>
      </c>
      <c r="P17" s="11" t="n">
        <v>1734152</v>
      </c>
      <c r="Q17" s="11" t="n">
        <v>1757184</v>
      </c>
      <c r="R17" s="11" t="n">
        <v>1793382</v>
      </c>
      <c r="S17" s="11" t="n">
        <v>1693748</v>
      </c>
      <c r="T17" s="11" t="n">
        <v>1546217</v>
      </c>
      <c r="U17" s="11" t="n">
        <v>1411245</v>
      </c>
      <c r="V17" s="11" t="n">
        <v>1345479</v>
      </c>
      <c r="W17" s="11" t="n">
        <v>1306745</v>
      </c>
      <c r="X17" s="11" t="n">
        <v>1285054</v>
      </c>
      <c r="Y17" s="11" t="n">
        <v>1280177</v>
      </c>
      <c r="Z17" s="12"/>
    </row>
    <row r="18" s="13" customFormat="true" ht="15.75" hidden="false" customHeight="false" outlineLevel="0" collapsed="false">
      <c r="A18" s="10" t="n">
        <f aca="false">A17+1</f>
        <v>44418</v>
      </c>
      <c r="B18" s="11" t="n">
        <v>1292381</v>
      </c>
      <c r="C18" s="11" t="n">
        <v>1363149</v>
      </c>
      <c r="D18" s="11" t="n">
        <v>1473074</v>
      </c>
      <c r="E18" s="11" t="n">
        <v>1616858</v>
      </c>
      <c r="F18" s="11" t="n">
        <v>1697544</v>
      </c>
      <c r="G18" s="11" t="n">
        <v>1720997</v>
      </c>
      <c r="H18" s="11" t="n">
        <v>1720048</v>
      </c>
      <c r="I18" s="11" t="n">
        <v>1674330</v>
      </c>
      <c r="J18" s="11" t="n">
        <v>1703640</v>
      </c>
      <c r="K18" s="11" t="n">
        <v>1701082</v>
      </c>
      <c r="L18" s="11" t="n">
        <v>1692670</v>
      </c>
      <c r="M18" s="11" t="n">
        <v>1696762</v>
      </c>
      <c r="N18" s="11" t="n">
        <v>1706542</v>
      </c>
      <c r="O18" s="11" t="n">
        <v>1711737</v>
      </c>
      <c r="P18" s="11" t="n">
        <v>1689306</v>
      </c>
      <c r="Q18" s="11" t="n">
        <v>1709597</v>
      </c>
      <c r="R18" s="11" t="n">
        <v>1767777</v>
      </c>
      <c r="S18" s="11" t="n">
        <v>1687045</v>
      </c>
      <c r="T18" s="11" t="n">
        <v>1532066</v>
      </c>
      <c r="U18" s="11" t="n">
        <v>1395291</v>
      </c>
      <c r="V18" s="11" t="n">
        <v>1324670</v>
      </c>
      <c r="W18" s="11" t="n">
        <v>1281785</v>
      </c>
      <c r="X18" s="11" t="n">
        <v>1251098</v>
      </c>
      <c r="Y18" s="11" t="n">
        <v>1244335</v>
      </c>
      <c r="Z18" s="12"/>
    </row>
    <row r="19" s="13" customFormat="true" ht="15.75" hidden="false" customHeight="false" outlineLevel="0" collapsed="false">
      <c r="A19" s="10" t="n">
        <f aca="false">A18+1</f>
        <v>44419</v>
      </c>
      <c r="B19" s="11" t="n">
        <v>1252759</v>
      </c>
      <c r="C19" s="11" t="n">
        <v>1327120</v>
      </c>
      <c r="D19" s="11" t="n">
        <v>1425720</v>
      </c>
      <c r="E19" s="11" t="n">
        <v>1571324</v>
      </c>
      <c r="F19" s="11" t="n">
        <v>1656494</v>
      </c>
      <c r="G19" s="11" t="n">
        <v>1686981</v>
      </c>
      <c r="H19" s="11" t="n">
        <v>1683519</v>
      </c>
      <c r="I19" s="11" t="n">
        <v>1625158</v>
      </c>
      <c r="J19" s="11" t="n">
        <v>1657216</v>
      </c>
      <c r="K19" s="11" t="n">
        <v>1651048</v>
      </c>
      <c r="L19" s="11" t="n">
        <v>1658417</v>
      </c>
      <c r="M19" s="11" t="n">
        <v>1657896</v>
      </c>
      <c r="N19" s="11" t="n">
        <v>1642649</v>
      </c>
      <c r="O19" s="11" t="n">
        <v>1649400</v>
      </c>
      <c r="P19" s="11" t="n">
        <v>1648763</v>
      </c>
      <c r="Q19" s="11" t="n">
        <v>1671329</v>
      </c>
      <c r="R19" s="11" t="n">
        <v>1712297</v>
      </c>
      <c r="S19" s="11" t="n">
        <v>1636437</v>
      </c>
      <c r="T19" s="11" t="n">
        <v>1501635</v>
      </c>
      <c r="U19" s="11" t="n">
        <v>1363709</v>
      </c>
      <c r="V19" s="11" t="n">
        <v>1288029</v>
      </c>
      <c r="W19" s="11" t="n">
        <v>1258494</v>
      </c>
      <c r="X19" s="11" t="n">
        <v>1235740</v>
      </c>
      <c r="Y19" s="11" t="n">
        <v>1227930</v>
      </c>
      <c r="Z19" s="12"/>
    </row>
    <row r="20" s="13" customFormat="true" ht="15.75" hidden="false" customHeight="false" outlineLevel="0" collapsed="false">
      <c r="A20" s="10" t="n">
        <f aca="false">A19+1</f>
        <v>44420</v>
      </c>
      <c r="B20" s="11" t="n">
        <v>1239264</v>
      </c>
      <c r="C20" s="11" t="n">
        <v>1302896</v>
      </c>
      <c r="D20" s="11" t="n">
        <v>1397952</v>
      </c>
      <c r="E20" s="11" t="n">
        <v>1534459</v>
      </c>
      <c r="F20" s="11" t="n">
        <v>1642199</v>
      </c>
      <c r="G20" s="11" t="n">
        <v>1670411</v>
      </c>
      <c r="H20" s="11" t="n">
        <v>1671958</v>
      </c>
      <c r="I20" s="11" t="n">
        <v>1644499</v>
      </c>
      <c r="J20" s="11" t="n">
        <v>1669866</v>
      </c>
      <c r="K20" s="11" t="n">
        <v>1657647</v>
      </c>
      <c r="L20" s="11" t="n">
        <v>1659482</v>
      </c>
      <c r="M20" s="11" t="n">
        <v>1661248</v>
      </c>
      <c r="N20" s="11" t="n">
        <v>1642569</v>
      </c>
      <c r="O20" s="11" t="n">
        <v>1652908</v>
      </c>
      <c r="P20" s="11" t="n">
        <v>1652961</v>
      </c>
      <c r="Q20" s="11" t="n">
        <v>1680458</v>
      </c>
      <c r="R20" s="11" t="n">
        <v>1704103</v>
      </c>
      <c r="S20" s="11" t="n">
        <v>1600828</v>
      </c>
      <c r="T20" s="11" t="n">
        <v>1461751</v>
      </c>
      <c r="U20" s="11" t="n">
        <v>1339409</v>
      </c>
      <c r="V20" s="11" t="n">
        <v>1275763</v>
      </c>
      <c r="W20" s="11" t="n">
        <v>1238220</v>
      </c>
      <c r="X20" s="11" t="n">
        <v>1220379</v>
      </c>
      <c r="Y20" s="11" t="n">
        <v>1224872</v>
      </c>
      <c r="Z20" s="12"/>
    </row>
    <row r="21" s="13" customFormat="true" ht="15.75" hidden="false" customHeight="false" outlineLevel="0" collapsed="false">
      <c r="A21" s="10" t="n">
        <f aca="false">A20+1</f>
        <v>44421</v>
      </c>
      <c r="B21" s="11" t="n">
        <v>1245272</v>
      </c>
      <c r="C21" s="11" t="n">
        <v>1309484</v>
      </c>
      <c r="D21" s="11" t="n">
        <v>1408149</v>
      </c>
      <c r="E21" s="11" t="n">
        <v>1544689</v>
      </c>
      <c r="F21" s="11" t="n">
        <v>1653909</v>
      </c>
      <c r="G21" s="11" t="n">
        <v>1694775</v>
      </c>
      <c r="H21" s="11" t="n">
        <v>1692229</v>
      </c>
      <c r="I21" s="11" t="n">
        <v>1647866</v>
      </c>
      <c r="J21" s="11" t="n">
        <v>1666772</v>
      </c>
      <c r="K21" s="11" t="n">
        <v>1651090</v>
      </c>
      <c r="L21" s="11" t="n">
        <v>1636835</v>
      </c>
      <c r="M21" s="11" t="n">
        <v>1641536</v>
      </c>
      <c r="N21" s="11" t="n">
        <v>1643719</v>
      </c>
      <c r="O21" s="11" t="n">
        <v>1623316</v>
      </c>
      <c r="P21" s="11" t="n">
        <v>1612982</v>
      </c>
      <c r="Q21" s="11" t="n">
        <v>1642482</v>
      </c>
      <c r="R21" s="11" t="n">
        <v>1688924</v>
      </c>
      <c r="S21" s="11" t="n">
        <v>1616722</v>
      </c>
      <c r="T21" s="11" t="n">
        <v>1478365</v>
      </c>
      <c r="U21" s="11" t="n">
        <v>1359956</v>
      </c>
      <c r="V21" s="11" t="n">
        <v>1290131</v>
      </c>
      <c r="W21" s="11" t="n">
        <v>1256278</v>
      </c>
      <c r="X21" s="11" t="n">
        <v>1230196</v>
      </c>
      <c r="Y21" s="11" t="n">
        <v>1218843</v>
      </c>
      <c r="Z21" s="12"/>
    </row>
    <row r="22" s="13" customFormat="true" ht="15.75" hidden="false" customHeight="false" outlineLevel="0" collapsed="false">
      <c r="A22" s="10" t="n">
        <f aca="false">A21+1</f>
        <v>44422</v>
      </c>
      <c r="B22" s="11" t="n">
        <v>1214249</v>
      </c>
      <c r="C22" s="11" t="n">
        <v>1245159</v>
      </c>
      <c r="D22" s="11" t="n">
        <v>1315393</v>
      </c>
      <c r="E22" s="11" t="n">
        <v>1442387</v>
      </c>
      <c r="F22" s="11" t="n">
        <v>1582295</v>
      </c>
      <c r="G22" s="11" t="n">
        <v>1628164</v>
      </c>
      <c r="H22" s="11" t="n">
        <v>1635786</v>
      </c>
      <c r="I22" s="11" t="n">
        <v>1613991</v>
      </c>
      <c r="J22" s="11" t="n">
        <v>1630701</v>
      </c>
      <c r="K22" s="11" t="n">
        <v>1614956</v>
      </c>
      <c r="L22" s="11" t="n">
        <v>1607887</v>
      </c>
      <c r="M22" s="11" t="n">
        <v>1596496</v>
      </c>
      <c r="N22" s="11" t="n">
        <v>1586687</v>
      </c>
      <c r="O22" s="11" t="n">
        <v>1600338</v>
      </c>
      <c r="P22" s="11" t="n">
        <v>1593092</v>
      </c>
      <c r="Q22" s="11" t="n">
        <v>1622330</v>
      </c>
      <c r="R22" s="11" t="n">
        <v>1648267</v>
      </c>
      <c r="S22" s="11" t="n">
        <v>1544419</v>
      </c>
      <c r="T22" s="11" t="n">
        <v>1427278</v>
      </c>
      <c r="U22" s="11" t="n">
        <v>1327465</v>
      </c>
      <c r="V22" s="11" t="n">
        <v>1283149</v>
      </c>
      <c r="W22" s="11" t="n">
        <v>1244816</v>
      </c>
      <c r="X22" s="11" t="n">
        <v>1218834</v>
      </c>
      <c r="Y22" s="11" t="n">
        <v>1198250</v>
      </c>
      <c r="Z22" s="12"/>
    </row>
    <row r="23" s="13" customFormat="true" ht="15.75" hidden="false" customHeight="false" outlineLevel="0" collapsed="false">
      <c r="A23" s="10" t="n">
        <f aca="false">A22+1</f>
        <v>44423</v>
      </c>
      <c r="B23" s="11" t="n">
        <v>1195602</v>
      </c>
      <c r="C23" s="11" t="n">
        <v>1207785</v>
      </c>
      <c r="D23" s="11" t="n">
        <v>1272477</v>
      </c>
      <c r="E23" s="11" t="n">
        <v>1392267</v>
      </c>
      <c r="F23" s="11" t="n">
        <v>1535047</v>
      </c>
      <c r="G23" s="11" t="n">
        <v>1581708</v>
      </c>
      <c r="H23" s="11" t="n">
        <v>1599535</v>
      </c>
      <c r="I23" s="11" t="n">
        <v>1580062</v>
      </c>
      <c r="J23" s="11" t="n">
        <v>1602162</v>
      </c>
      <c r="K23" s="11" t="n">
        <v>1600471</v>
      </c>
      <c r="L23" s="11" t="n">
        <v>1595975</v>
      </c>
      <c r="M23" s="11" t="n">
        <v>1593909</v>
      </c>
      <c r="N23" s="11" t="n">
        <v>1604367</v>
      </c>
      <c r="O23" s="11" t="n">
        <v>1638379</v>
      </c>
      <c r="P23" s="11" t="n">
        <v>1656195</v>
      </c>
      <c r="Q23" s="11" t="n">
        <v>1692905</v>
      </c>
      <c r="R23" s="11" t="n">
        <v>1712729</v>
      </c>
      <c r="S23" s="11" t="n">
        <v>1608297</v>
      </c>
      <c r="T23" s="11" t="n">
        <v>1464263</v>
      </c>
      <c r="U23" s="11" t="n">
        <v>1356196</v>
      </c>
      <c r="V23" s="11" t="n">
        <v>1295618</v>
      </c>
      <c r="W23" s="11" t="n">
        <v>1262352</v>
      </c>
      <c r="X23" s="11" t="n">
        <v>1246989</v>
      </c>
      <c r="Y23" s="11" t="n">
        <v>1231185</v>
      </c>
      <c r="Z23" s="12"/>
    </row>
    <row r="24" s="13" customFormat="true" ht="15.75" hidden="false" customHeight="false" outlineLevel="0" collapsed="false">
      <c r="A24" s="10" t="n">
        <f aca="false">A23+1</f>
        <v>44424</v>
      </c>
      <c r="B24" s="14" t="n">
        <v>1241895</v>
      </c>
      <c r="C24" s="14" t="n">
        <v>1299421</v>
      </c>
      <c r="D24" s="14" t="n">
        <v>1399948</v>
      </c>
      <c r="E24" s="14" t="n">
        <v>1536745</v>
      </c>
      <c r="F24" s="14" t="n">
        <v>1667678</v>
      </c>
      <c r="G24" s="14" t="n">
        <v>1692470</v>
      </c>
      <c r="H24" s="14" t="n">
        <v>1697346</v>
      </c>
      <c r="I24" s="14" t="n">
        <v>1669329</v>
      </c>
      <c r="J24" s="14" t="n">
        <v>1686713</v>
      </c>
      <c r="K24" s="14" t="n">
        <v>1689197</v>
      </c>
      <c r="L24" s="14" t="n">
        <v>1699869</v>
      </c>
      <c r="M24" s="14" t="n">
        <v>1709805</v>
      </c>
      <c r="N24" s="14" t="n">
        <v>1697519</v>
      </c>
      <c r="O24" s="14" t="n">
        <v>1699086</v>
      </c>
      <c r="P24" s="14" t="n">
        <v>1674279</v>
      </c>
      <c r="Q24" s="14" t="n">
        <v>1695761</v>
      </c>
      <c r="R24" s="14" t="n">
        <v>1711351</v>
      </c>
      <c r="S24" s="14" t="n">
        <v>1618023</v>
      </c>
      <c r="T24" s="14" t="n">
        <v>1478212</v>
      </c>
      <c r="U24" s="14" t="n">
        <v>1344649</v>
      </c>
      <c r="V24" s="14" t="n">
        <v>1280066</v>
      </c>
      <c r="W24" s="14" t="n">
        <v>1237378</v>
      </c>
      <c r="X24" s="14" t="n">
        <v>1212060</v>
      </c>
      <c r="Y24" s="14" t="n">
        <v>1217692</v>
      </c>
      <c r="Z24" s="12"/>
    </row>
    <row r="25" s="13" customFormat="true" ht="15.75" hidden="false" customHeight="false" outlineLevel="0" collapsed="false">
      <c r="A25" s="10" t="n">
        <f aca="false">A24+1</f>
        <v>44425</v>
      </c>
      <c r="B25" s="11" t="n">
        <v>1224887</v>
      </c>
      <c r="C25" s="11" t="n">
        <v>1291072</v>
      </c>
      <c r="D25" s="11" t="n">
        <v>1394856</v>
      </c>
      <c r="E25" s="11" t="n">
        <v>1522199</v>
      </c>
      <c r="F25" s="11" t="n">
        <v>1631751</v>
      </c>
      <c r="G25" s="11" t="n">
        <v>1669804</v>
      </c>
      <c r="H25" s="11" t="n">
        <v>1689664</v>
      </c>
      <c r="I25" s="11" t="n">
        <v>1665383</v>
      </c>
      <c r="J25" s="11" t="n">
        <v>1686042</v>
      </c>
      <c r="K25" s="11" t="n">
        <v>1678888</v>
      </c>
      <c r="L25" s="11" t="n">
        <v>1681831</v>
      </c>
      <c r="M25" s="11" t="n">
        <v>1715547</v>
      </c>
      <c r="N25" s="11" t="n">
        <v>1718856</v>
      </c>
      <c r="O25" s="11" t="n">
        <v>1741393</v>
      </c>
      <c r="P25" s="11" t="n">
        <v>1740535</v>
      </c>
      <c r="Q25" s="11" t="n">
        <v>1759884</v>
      </c>
      <c r="R25" s="11" t="n">
        <v>1763281</v>
      </c>
      <c r="S25" s="11" t="n">
        <v>1664723</v>
      </c>
      <c r="T25" s="11" t="n">
        <v>1524290</v>
      </c>
      <c r="U25" s="11" t="n">
        <v>1395866</v>
      </c>
      <c r="V25" s="11" t="n">
        <v>1321996</v>
      </c>
      <c r="W25" s="11" t="n">
        <v>1291844</v>
      </c>
      <c r="X25" s="11" t="n">
        <v>1272199</v>
      </c>
      <c r="Y25" s="11" t="n">
        <v>1266481</v>
      </c>
      <c r="Z25" s="12"/>
    </row>
    <row r="26" s="13" customFormat="true" ht="15.75" hidden="false" customHeight="false" outlineLevel="0" collapsed="false">
      <c r="A26" s="10" t="n">
        <f aca="false">A25+1</f>
        <v>44426</v>
      </c>
      <c r="B26" s="11" t="n">
        <v>1283357</v>
      </c>
      <c r="C26" s="11" t="n">
        <v>1344343</v>
      </c>
      <c r="D26" s="11" t="n">
        <v>1443681</v>
      </c>
      <c r="E26" s="11" t="n">
        <v>1587904</v>
      </c>
      <c r="F26" s="11" t="n">
        <v>1699407</v>
      </c>
      <c r="G26" s="11" t="n">
        <v>1721666</v>
      </c>
      <c r="H26" s="11" t="n">
        <v>1712288</v>
      </c>
      <c r="I26" s="11" t="n">
        <v>1648997</v>
      </c>
      <c r="J26" s="11" t="n">
        <v>1661265</v>
      </c>
      <c r="K26" s="11" t="n">
        <v>1657153</v>
      </c>
      <c r="L26" s="11" t="n">
        <v>1654782</v>
      </c>
      <c r="M26" s="11" t="n">
        <v>1674968</v>
      </c>
      <c r="N26" s="11" t="n">
        <v>1669061</v>
      </c>
      <c r="O26" s="11" t="n">
        <v>1680725</v>
      </c>
      <c r="P26" s="11" t="n">
        <v>1667174</v>
      </c>
      <c r="Q26" s="11" t="n">
        <v>1722985</v>
      </c>
      <c r="R26" s="11" t="n">
        <v>1763770</v>
      </c>
      <c r="S26" s="11" t="n">
        <v>1672181</v>
      </c>
      <c r="T26" s="11" t="n">
        <v>1513632</v>
      </c>
      <c r="U26" s="11" t="n">
        <v>1384211</v>
      </c>
      <c r="V26" s="11" t="n">
        <v>1311817</v>
      </c>
      <c r="W26" s="11" t="n">
        <v>1275159</v>
      </c>
      <c r="X26" s="11" t="n">
        <v>1245470</v>
      </c>
      <c r="Y26" s="11" t="n">
        <v>1241692</v>
      </c>
      <c r="Z26" s="12"/>
    </row>
    <row r="27" s="13" customFormat="true" ht="15.75" hidden="false" customHeight="false" outlineLevel="0" collapsed="false">
      <c r="A27" s="10" t="n">
        <f aca="false">A26+1</f>
        <v>44427</v>
      </c>
      <c r="B27" s="11" t="n">
        <v>1261180</v>
      </c>
      <c r="C27" s="11" t="n">
        <v>1328075</v>
      </c>
      <c r="D27" s="11" t="n">
        <v>1437900</v>
      </c>
      <c r="E27" s="11" t="n">
        <v>1578571</v>
      </c>
      <c r="F27" s="11" t="n">
        <v>1671846</v>
      </c>
      <c r="G27" s="11" t="n">
        <v>1672486</v>
      </c>
      <c r="H27" s="11" t="n">
        <v>1674569</v>
      </c>
      <c r="I27" s="11" t="n">
        <v>1644004</v>
      </c>
      <c r="J27" s="11" t="n">
        <v>1648843</v>
      </c>
      <c r="K27" s="11" t="n">
        <v>1642635</v>
      </c>
      <c r="L27" s="11" t="n">
        <v>1648052</v>
      </c>
      <c r="M27" s="11" t="n">
        <v>1650240</v>
      </c>
      <c r="N27" s="11" t="n">
        <v>1643010</v>
      </c>
      <c r="O27" s="11" t="n">
        <v>1619209</v>
      </c>
      <c r="P27" s="11" t="n">
        <v>1606162</v>
      </c>
      <c r="Q27" s="11" t="n">
        <v>1669787</v>
      </c>
      <c r="R27" s="11" t="n">
        <v>1721546</v>
      </c>
      <c r="S27" s="11" t="n">
        <v>1660389</v>
      </c>
      <c r="T27" s="11" t="n">
        <v>1523616</v>
      </c>
      <c r="U27" s="11" t="n">
        <v>1391555</v>
      </c>
      <c r="V27" s="11" t="n">
        <v>1324242</v>
      </c>
      <c r="W27" s="11" t="n">
        <v>1300618</v>
      </c>
      <c r="X27" s="11" t="n">
        <v>1283604</v>
      </c>
      <c r="Y27" s="11" t="n">
        <v>1273894</v>
      </c>
      <c r="Z27" s="12"/>
    </row>
    <row r="28" s="13" customFormat="true" ht="15.75" hidden="false" customHeight="false" outlineLevel="0" collapsed="false">
      <c r="A28" s="10" t="n">
        <f aca="false">A27+1</f>
        <v>44428</v>
      </c>
      <c r="B28" s="11" t="n">
        <v>1288077</v>
      </c>
      <c r="C28" s="11" t="n">
        <v>1351741</v>
      </c>
      <c r="D28" s="11" t="n">
        <v>1450642</v>
      </c>
      <c r="E28" s="11" t="n">
        <v>1577834</v>
      </c>
      <c r="F28" s="11" t="n">
        <v>1702143</v>
      </c>
      <c r="G28" s="11" t="n">
        <v>1725141</v>
      </c>
      <c r="H28" s="11" t="n">
        <v>1711271</v>
      </c>
      <c r="I28" s="11" t="n">
        <v>1659174</v>
      </c>
      <c r="J28" s="11" t="n">
        <v>1679358</v>
      </c>
      <c r="K28" s="11" t="n">
        <v>1675829</v>
      </c>
      <c r="L28" s="11" t="n">
        <v>1672268</v>
      </c>
      <c r="M28" s="11" t="n">
        <v>1680453</v>
      </c>
      <c r="N28" s="11" t="n">
        <v>1677226</v>
      </c>
      <c r="O28" s="11" t="n">
        <v>1655341</v>
      </c>
      <c r="P28" s="11" t="n">
        <v>1649712</v>
      </c>
      <c r="Q28" s="11" t="n">
        <v>1720482</v>
      </c>
      <c r="R28" s="11" t="n">
        <v>1752440</v>
      </c>
      <c r="S28" s="11" t="n">
        <v>1673562</v>
      </c>
      <c r="T28" s="11" t="n">
        <v>1548340</v>
      </c>
      <c r="U28" s="11" t="n">
        <v>1442994</v>
      </c>
      <c r="V28" s="11" t="n">
        <v>1380910</v>
      </c>
      <c r="W28" s="11" t="n">
        <v>1364156</v>
      </c>
      <c r="X28" s="11" t="n">
        <v>1336473</v>
      </c>
      <c r="Y28" s="11" t="n">
        <v>1309397</v>
      </c>
      <c r="Z28" s="12"/>
    </row>
    <row r="29" s="13" customFormat="true" ht="15.75" hidden="false" customHeight="false" outlineLevel="0" collapsed="false">
      <c r="A29" s="10" t="n">
        <f aca="false">A28+1</f>
        <v>44429</v>
      </c>
      <c r="B29" s="11" t="n">
        <v>1294098</v>
      </c>
      <c r="C29" s="11" t="n">
        <v>1313372</v>
      </c>
      <c r="D29" s="11" t="n">
        <v>1396854</v>
      </c>
      <c r="E29" s="11" t="n">
        <v>1527316</v>
      </c>
      <c r="F29" s="11" t="n">
        <v>1641066</v>
      </c>
      <c r="G29" s="11" t="n">
        <v>1709412</v>
      </c>
      <c r="H29" s="11" t="n">
        <v>1738258</v>
      </c>
      <c r="I29" s="11" t="n">
        <v>1726357</v>
      </c>
      <c r="J29" s="11" t="n">
        <v>1730798</v>
      </c>
      <c r="K29" s="11" t="n">
        <v>1734949</v>
      </c>
      <c r="L29" s="11" t="n">
        <v>1730220</v>
      </c>
      <c r="M29" s="11" t="n">
        <v>1751197</v>
      </c>
      <c r="N29" s="11" t="n">
        <v>1771612</v>
      </c>
      <c r="O29" s="11" t="n">
        <v>1828182</v>
      </c>
      <c r="P29" s="11" t="n">
        <v>1830013</v>
      </c>
      <c r="Q29" s="11" t="n">
        <v>1860085</v>
      </c>
      <c r="R29" s="11" t="n">
        <v>1822301</v>
      </c>
      <c r="S29" s="11" t="n">
        <v>1700642</v>
      </c>
      <c r="T29" s="11" t="n">
        <v>1568714</v>
      </c>
      <c r="U29" s="11" t="n">
        <v>1469633</v>
      </c>
      <c r="V29" s="11" t="n">
        <v>1405051</v>
      </c>
      <c r="W29" s="11" t="n">
        <v>1370362</v>
      </c>
      <c r="X29" s="11" t="n">
        <v>1346776</v>
      </c>
      <c r="Y29" s="11" t="n">
        <v>1334023</v>
      </c>
      <c r="Z29" s="12"/>
    </row>
    <row r="30" s="13" customFormat="true" ht="15.75" hidden="false" customHeight="false" outlineLevel="0" collapsed="false">
      <c r="A30" s="10" t="n">
        <f aca="false">A29+1</f>
        <v>44430</v>
      </c>
      <c r="B30" s="11" t="n">
        <v>1335423</v>
      </c>
      <c r="C30" s="11" t="n">
        <v>1354559</v>
      </c>
      <c r="D30" s="11" t="n">
        <v>1424127</v>
      </c>
      <c r="E30" s="11" t="n">
        <v>1547218</v>
      </c>
      <c r="F30" s="11" t="n">
        <v>1693703</v>
      </c>
      <c r="G30" s="11" t="n">
        <v>1783941</v>
      </c>
      <c r="H30" s="11" t="n">
        <v>1811722</v>
      </c>
      <c r="I30" s="11" t="n">
        <v>1780198</v>
      </c>
      <c r="J30" s="11" t="n">
        <v>1794344</v>
      </c>
      <c r="K30" s="11" t="n">
        <v>1794247</v>
      </c>
      <c r="L30" s="11" t="n">
        <v>1789177</v>
      </c>
      <c r="M30" s="11" t="n">
        <v>1805617</v>
      </c>
      <c r="N30" s="11" t="n">
        <v>1830684</v>
      </c>
      <c r="O30" s="11" t="n">
        <v>1871054</v>
      </c>
      <c r="P30" s="11" t="n">
        <v>1892167</v>
      </c>
      <c r="Q30" s="11" t="n">
        <v>1947358</v>
      </c>
      <c r="R30" s="11" t="n">
        <v>1932473</v>
      </c>
      <c r="S30" s="11" t="n">
        <v>1817544</v>
      </c>
      <c r="T30" s="11" t="n">
        <v>1649503</v>
      </c>
      <c r="U30" s="11" t="n">
        <v>1509322</v>
      </c>
      <c r="V30" s="11" t="n">
        <v>1428579</v>
      </c>
      <c r="W30" s="11" t="n">
        <v>1386326</v>
      </c>
      <c r="X30" s="11" t="n">
        <v>1359447</v>
      </c>
      <c r="Y30" s="11" t="n">
        <v>1350497</v>
      </c>
      <c r="Z30" s="12"/>
    </row>
    <row r="31" s="13" customFormat="true" ht="15.75" hidden="false" customHeight="false" outlineLevel="0" collapsed="false">
      <c r="A31" s="10" t="n">
        <f aca="false">A30+1</f>
        <v>44431</v>
      </c>
      <c r="B31" s="11" t="n">
        <v>1379924</v>
      </c>
      <c r="C31" s="11" t="n">
        <v>1444901</v>
      </c>
      <c r="D31" s="11" t="n">
        <v>1562554</v>
      </c>
      <c r="E31" s="11" t="n">
        <v>1706119</v>
      </c>
      <c r="F31" s="11" t="n">
        <v>1820320</v>
      </c>
      <c r="G31" s="11" t="n">
        <v>1841122</v>
      </c>
      <c r="H31" s="11" t="n">
        <v>1842277</v>
      </c>
      <c r="I31" s="11" t="n">
        <v>1801352</v>
      </c>
      <c r="J31" s="11" t="n">
        <v>1804578</v>
      </c>
      <c r="K31" s="11" t="n">
        <v>1795318</v>
      </c>
      <c r="L31" s="11" t="n">
        <v>1785420</v>
      </c>
      <c r="M31" s="11" t="n">
        <v>1793476</v>
      </c>
      <c r="N31" s="11" t="n">
        <v>1796141</v>
      </c>
      <c r="O31" s="11" t="n">
        <v>1822671</v>
      </c>
      <c r="P31" s="11" t="n">
        <v>1850330</v>
      </c>
      <c r="Q31" s="11" t="n">
        <v>1910375</v>
      </c>
      <c r="R31" s="11" t="n">
        <v>1914944</v>
      </c>
      <c r="S31" s="11" t="n">
        <v>1801566</v>
      </c>
      <c r="T31" s="11" t="n">
        <v>1655942</v>
      </c>
      <c r="U31" s="11" t="n">
        <v>1508285</v>
      </c>
      <c r="V31" s="11" t="n">
        <v>1435758</v>
      </c>
      <c r="W31" s="11" t="n">
        <v>1395299</v>
      </c>
      <c r="X31" s="11" t="n">
        <v>1377823</v>
      </c>
      <c r="Y31" s="11" t="n">
        <v>1369968</v>
      </c>
      <c r="Z31" s="12"/>
    </row>
    <row r="32" s="13" customFormat="true" ht="15.75" hidden="false" customHeight="false" outlineLevel="0" collapsed="false">
      <c r="A32" s="10" t="n">
        <f aca="false">A31+1</f>
        <v>44432</v>
      </c>
      <c r="B32" s="11" t="n">
        <v>1384807</v>
      </c>
      <c r="C32" s="11" t="n">
        <v>1458156</v>
      </c>
      <c r="D32" s="11" t="n">
        <v>1560702</v>
      </c>
      <c r="E32" s="11" t="n">
        <v>1682461</v>
      </c>
      <c r="F32" s="11" t="n">
        <v>1776996</v>
      </c>
      <c r="G32" s="11" t="n">
        <v>1792599</v>
      </c>
      <c r="H32" s="11" t="n">
        <v>1797679</v>
      </c>
      <c r="I32" s="11" t="n">
        <v>1766461</v>
      </c>
      <c r="J32" s="11" t="n">
        <v>1768699</v>
      </c>
      <c r="K32" s="11" t="n">
        <v>1757465</v>
      </c>
      <c r="L32" s="11" t="n">
        <v>1746555</v>
      </c>
      <c r="M32" s="11" t="n">
        <v>1734039</v>
      </c>
      <c r="N32" s="11" t="n">
        <v>1723322</v>
      </c>
      <c r="O32" s="11" t="n">
        <v>1762110</v>
      </c>
      <c r="P32" s="11" t="n">
        <v>1803597</v>
      </c>
      <c r="Q32" s="11" t="n">
        <v>1929660</v>
      </c>
      <c r="R32" s="11" t="n">
        <v>1962395</v>
      </c>
      <c r="S32" s="11" t="n">
        <v>1850017</v>
      </c>
      <c r="T32" s="11" t="n">
        <v>1692827</v>
      </c>
      <c r="U32" s="11" t="n">
        <v>1529717</v>
      </c>
      <c r="V32" s="11" t="n">
        <v>1433687</v>
      </c>
      <c r="W32" s="11" t="n">
        <v>1396875</v>
      </c>
      <c r="X32" s="11" t="n">
        <v>1376848</v>
      </c>
      <c r="Y32" s="11" t="n">
        <v>1373857</v>
      </c>
      <c r="Z32" s="12"/>
    </row>
    <row r="33" s="13" customFormat="true" ht="15.75" hidden="false" customHeight="false" outlineLevel="0" collapsed="false">
      <c r="A33" s="10" t="n">
        <f aca="false">A32+1</f>
        <v>44433</v>
      </c>
      <c r="B33" s="11" t="n">
        <v>1390451</v>
      </c>
      <c r="C33" s="11" t="n">
        <v>1454499</v>
      </c>
      <c r="D33" s="11" t="n">
        <v>1554854</v>
      </c>
      <c r="E33" s="11" t="n">
        <v>1701983</v>
      </c>
      <c r="F33" s="11" t="n">
        <v>1828479</v>
      </c>
      <c r="G33" s="11" t="n">
        <v>1816843</v>
      </c>
      <c r="H33" s="11" t="n">
        <v>1844501</v>
      </c>
      <c r="I33" s="11" t="n">
        <v>1781057</v>
      </c>
      <c r="J33" s="11" t="n">
        <v>1794845</v>
      </c>
      <c r="K33" s="11" t="n">
        <v>1767751</v>
      </c>
      <c r="L33" s="11" t="n">
        <v>1767398</v>
      </c>
      <c r="M33" s="11" t="n">
        <v>1778474</v>
      </c>
      <c r="N33" s="11" t="n">
        <v>1765611</v>
      </c>
      <c r="O33" s="11" t="n">
        <v>1782133</v>
      </c>
      <c r="P33" s="11" t="n">
        <v>1818462</v>
      </c>
      <c r="Q33" s="11" t="n">
        <v>1873492</v>
      </c>
      <c r="R33" s="11" t="n">
        <v>1902327</v>
      </c>
      <c r="S33" s="11" t="n">
        <v>1779677</v>
      </c>
      <c r="T33" s="11" t="n">
        <v>1626786</v>
      </c>
      <c r="U33" s="11" t="n">
        <v>1498323</v>
      </c>
      <c r="V33" s="11" t="n">
        <v>1440020</v>
      </c>
      <c r="W33" s="11" t="n">
        <v>1400633</v>
      </c>
      <c r="X33" s="11" t="n">
        <v>1377550</v>
      </c>
      <c r="Y33" s="11" t="n">
        <v>1371647</v>
      </c>
      <c r="Z33" s="12"/>
    </row>
    <row r="34" s="13" customFormat="true" ht="15.75" hidden="false" customHeight="false" outlineLevel="0" collapsed="false">
      <c r="A34" s="10" t="n">
        <f aca="false">A33+1</f>
        <v>44434</v>
      </c>
      <c r="B34" s="11" t="n">
        <v>1397068</v>
      </c>
      <c r="C34" s="11" t="n">
        <v>1462945</v>
      </c>
      <c r="D34" s="11" t="n">
        <v>1564852</v>
      </c>
      <c r="E34" s="11" t="n">
        <v>1689892</v>
      </c>
      <c r="F34" s="11" t="n">
        <v>1784278</v>
      </c>
      <c r="G34" s="11" t="n">
        <v>1792677</v>
      </c>
      <c r="H34" s="11" t="n">
        <v>1787255</v>
      </c>
      <c r="I34" s="11" t="n">
        <v>1741767</v>
      </c>
      <c r="J34" s="11" t="n">
        <v>1757363</v>
      </c>
      <c r="K34" s="11" t="n">
        <v>1748119</v>
      </c>
      <c r="L34" s="11" t="n">
        <v>1688670</v>
      </c>
      <c r="M34" s="11" t="n">
        <v>1682772</v>
      </c>
      <c r="N34" s="11" t="n">
        <v>1674631</v>
      </c>
      <c r="O34" s="11" t="n">
        <v>1698165</v>
      </c>
      <c r="P34" s="11" t="n">
        <v>1738805</v>
      </c>
      <c r="Q34" s="11" t="n">
        <v>1852141</v>
      </c>
      <c r="R34" s="11" t="n">
        <v>1882529</v>
      </c>
      <c r="S34" s="11" t="n">
        <v>1773555</v>
      </c>
      <c r="T34" s="11" t="n">
        <v>1639107</v>
      </c>
      <c r="U34" s="11" t="n">
        <v>1508179</v>
      </c>
      <c r="V34" s="11" t="n">
        <v>1437993</v>
      </c>
      <c r="W34" s="11" t="n">
        <v>1398019</v>
      </c>
      <c r="X34" s="11" t="n">
        <v>1377459</v>
      </c>
      <c r="Y34" s="11" t="n">
        <v>1377383</v>
      </c>
      <c r="Z34" s="12"/>
    </row>
    <row r="35" s="13" customFormat="true" ht="15.75" hidden="false" customHeight="false" outlineLevel="0" collapsed="false">
      <c r="A35" s="10" t="n">
        <f aca="false">A34+1</f>
        <v>44435</v>
      </c>
      <c r="B35" s="11" t="n">
        <v>1396165</v>
      </c>
      <c r="C35" s="11" t="n">
        <v>1459366</v>
      </c>
      <c r="D35" s="11" t="n">
        <v>1569151</v>
      </c>
      <c r="E35" s="11" t="n">
        <v>1724198</v>
      </c>
      <c r="F35" s="11" t="n">
        <v>1795458</v>
      </c>
      <c r="G35" s="11" t="n">
        <v>1771343</v>
      </c>
      <c r="H35" s="11" t="n">
        <v>1763141</v>
      </c>
      <c r="I35" s="11" t="n">
        <v>1711831</v>
      </c>
      <c r="J35" s="11" t="n">
        <v>1715784</v>
      </c>
      <c r="K35" s="11" t="n">
        <v>1713863</v>
      </c>
      <c r="L35" s="11" t="n">
        <v>1705044</v>
      </c>
      <c r="M35" s="11" t="n">
        <v>1698705</v>
      </c>
      <c r="N35" s="11" t="n">
        <v>1702580</v>
      </c>
      <c r="O35" s="11" t="n">
        <v>1702646</v>
      </c>
      <c r="P35" s="11" t="n">
        <v>1704599</v>
      </c>
      <c r="Q35" s="11" t="n">
        <v>1801312</v>
      </c>
      <c r="R35" s="11" t="n">
        <v>1840780</v>
      </c>
      <c r="S35" s="11" t="n">
        <v>1760536</v>
      </c>
      <c r="T35" s="11" t="n">
        <v>1634843</v>
      </c>
      <c r="U35" s="11" t="n">
        <v>1497882</v>
      </c>
      <c r="V35" s="11" t="n">
        <v>1416103</v>
      </c>
      <c r="W35" s="11" t="n">
        <v>1378882</v>
      </c>
      <c r="X35" s="11" t="n">
        <v>1350783</v>
      </c>
      <c r="Y35" s="11" t="n">
        <v>1340708</v>
      </c>
      <c r="Z35" s="12"/>
    </row>
    <row r="36" s="13" customFormat="true" ht="15.75" hidden="false" customHeight="false" outlineLevel="0" collapsed="false">
      <c r="A36" s="10" t="n">
        <f aca="false">A35+1</f>
        <v>44436</v>
      </c>
      <c r="B36" s="11" t="n">
        <v>1360519</v>
      </c>
      <c r="C36" s="11" t="n">
        <v>1382938</v>
      </c>
      <c r="D36" s="11" t="n">
        <v>1464031</v>
      </c>
      <c r="E36" s="11" t="n">
        <v>1587459</v>
      </c>
      <c r="F36" s="11" t="n">
        <v>1683915</v>
      </c>
      <c r="G36" s="11" t="n">
        <v>1732394</v>
      </c>
      <c r="H36" s="11" t="n">
        <v>1708937</v>
      </c>
      <c r="I36" s="11" t="n">
        <v>1678560</v>
      </c>
      <c r="J36" s="11" t="n">
        <v>1667372</v>
      </c>
      <c r="K36" s="11" t="n">
        <v>1661716</v>
      </c>
      <c r="L36" s="11" t="n">
        <v>1636690</v>
      </c>
      <c r="M36" s="11" t="n">
        <v>1636717</v>
      </c>
      <c r="N36" s="11" t="n">
        <v>1634862</v>
      </c>
      <c r="O36" s="11" t="n">
        <v>1638754</v>
      </c>
      <c r="P36" s="11" t="n">
        <v>1648283</v>
      </c>
      <c r="Q36" s="11" t="n">
        <v>1739792</v>
      </c>
      <c r="R36" s="11" t="n">
        <v>1743290</v>
      </c>
      <c r="S36" s="11" t="n">
        <v>1644300</v>
      </c>
      <c r="T36" s="11" t="n">
        <v>1518208</v>
      </c>
      <c r="U36" s="11" t="n">
        <v>1412206</v>
      </c>
      <c r="V36" s="11" t="n">
        <v>1356203</v>
      </c>
      <c r="W36" s="11" t="n">
        <v>1319963</v>
      </c>
      <c r="X36" s="11" t="n">
        <v>1302228</v>
      </c>
      <c r="Y36" s="11" t="n">
        <v>1297501</v>
      </c>
      <c r="Z36" s="12"/>
    </row>
    <row r="37" customFormat="false" ht="15.75" hidden="false" customHeight="false" outlineLevel="0" collapsed="false">
      <c r="A37" s="10" t="n">
        <f aca="false">A36+1</f>
        <v>44437</v>
      </c>
      <c r="B37" s="11" t="n">
        <v>1298860</v>
      </c>
      <c r="C37" s="11" t="n">
        <v>1319573</v>
      </c>
      <c r="D37" s="11" t="n">
        <v>1377551</v>
      </c>
      <c r="E37" s="11" t="n">
        <v>1513661</v>
      </c>
      <c r="F37" s="11" t="n">
        <v>1629579</v>
      </c>
      <c r="G37" s="11" t="n">
        <v>1671938</v>
      </c>
      <c r="H37" s="11" t="n">
        <v>1671999</v>
      </c>
      <c r="I37" s="11" t="n">
        <v>1648309</v>
      </c>
      <c r="J37" s="11" t="n">
        <v>1655363</v>
      </c>
      <c r="K37" s="11" t="n">
        <v>1648402</v>
      </c>
      <c r="L37" s="11" t="n">
        <v>1627530</v>
      </c>
      <c r="M37" s="11" t="n">
        <v>1613446</v>
      </c>
      <c r="N37" s="11" t="n">
        <v>1634044</v>
      </c>
      <c r="O37" s="11" t="n">
        <v>1649237</v>
      </c>
      <c r="P37" s="11" t="n">
        <v>1675897</v>
      </c>
      <c r="Q37" s="11" t="n">
        <v>1772987</v>
      </c>
      <c r="R37" s="11" t="n">
        <v>1751705</v>
      </c>
      <c r="S37" s="11" t="n">
        <v>1641237</v>
      </c>
      <c r="T37" s="11" t="n">
        <v>1531938</v>
      </c>
      <c r="U37" s="11" t="n">
        <v>1429006</v>
      </c>
      <c r="V37" s="11" t="n">
        <v>1350604</v>
      </c>
      <c r="W37" s="11" t="n">
        <v>1301851</v>
      </c>
      <c r="X37" s="11" t="n">
        <v>1272233</v>
      </c>
      <c r="Y37" s="11" t="n">
        <v>1269102</v>
      </c>
      <c r="Z37" s="12"/>
    </row>
    <row r="38" customFormat="false" ht="15.75" hidden="false" customHeight="false" outlineLevel="0" collapsed="false">
      <c r="A38" s="10" t="n">
        <f aca="false">A37+1</f>
        <v>44438</v>
      </c>
      <c r="B38" s="11" t="n">
        <v>1289796</v>
      </c>
      <c r="C38" s="11" t="n">
        <v>1367987</v>
      </c>
      <c r="D38" s="11" t="n">
        <v>1466192</v>
      </c>
      <c r="E38" s="11" t="n">
        <v>1624337</v>
      </c>
      <c r="F38" s="11" t="n">
        <v>1736354</v>
      </c>
      <c r="G38" s="11" t="n">
        <v>1759151</v>
      </c>
      <c r="H38" s="11" t="n">
        <v>1759132</v>
      </c>
      <c r="I38" s="11" t="n">
        <v>1724289</v>
      </c>
      <c r="J38" s="11" t="n">
        <v>1728080</v>
      </c>
      <c r="K38" s="11" t="n">
        <v>1710020</v>
      </c>
      <c r="L38" s="11" t="n">
        <v>1716372</v>
      </c>
      <c r="M38" s="11" t="n">
        <v>1721814</v>
      </c>
      <c r="N38" s="11" t="n">
        <v>1717370</v>
      </c>
      <c r="O38" s="11" t="n">
        <v>1713977</v>
      </c>
      <c r="P38" s="11" t="n">
        <v>1715146</v>
      </c>
      <c r="Q38" s="11" t="n">
        <v>1808446</v>
      </c>
      <c r="R38" s="11" t="n">
        <v>1795603</v>
      </c>
      <c r="S38" s="11" t="n">
        <v>1703972</v>
      </c>
      <c r="T38" s="11" t="n">
        <v>1537729</v>
      </c>
      <c r="U38" s="11" t="n">
        <v>1401018</v>
      </c>
      <c r="V38" s="11" t="n">
        <v>1336919</v>
      </c>
      <c r="W38" s="11" t="n">
        <v>1310422</v>
      </c>
      <c r="X38" s="11" t="n">
        <v>1296971</v>
      </c>
      <c r="Y38" s="11" t="n">
        <v>1289080</v>
      </c>
      <c r="Z38" s="12"/>
    </row>
    <row r="39" customFormat="false" ht="15.75" hidden="false" customHeight="false" outlineLevel="0" collapsed="false">
      <c r="A39" s="10" t="n">
        <f aca="false">A38+1</f>
        <v>44439</v>
      </c>
      <c r="B39" s="11" t="n">
        <v>1305552</v>
      </c>
      <c r="C39" s="11" t="n">
        <v>1381154</v>
      </c>
      <c r="D39" s="11" t="n">
        <v>1477852</v>
      </c>
      <c r="E39" s="11" t="n">
        <v>1603329</v>
      </c>
      <c r="F39" s="11" t="n">
        <v>1705927</v>
      </c>
      <c r="G39" s="11" t="n">
        <v>1736791</v>
      </c>
      <c r="H39" s="11" t="n">
        <v>1742612</v>
      </c>
      <c r="I39" s="11" t="n">
        <v>1705666</v>
      </c>
      <c r="J39" s="11" t="n">
        <v>1720784</v>
      </c>
      <c r="K39" s="11" t="n">
        <v>1707595</v>
      </c>
      <c r="L39" s="11" t="n">
        <v>1703599</v>
      </c>
      <c r="M39" s="11" t="n">
        <v>1695510</v>
      </c>
      <c r="N39" s="11" t="n">
        <v>1701179</v>
      </c>
      <c r="O39" s="11" t="n">
        <v>1715921</v>
      </c>
      <c r="P39" s="11" t="n">
        <v>1715434</v>
      </c>
      <c r="Q39" s="11" t="n">
        <v>1795553</v>
      </c>
      <c r="R39" s="11" t="n">
        <v>1789261</v>
      </c>
      <c r="S39" s="11" t="n">
        <v>1662979</v>
      </c>
      <c r="T39" s="11" t="n">
        <v>1520782</v>
      </c>
      <c r="U39" s="11" t="n">
        <v>1405778</v>
      </c>
      <c r="V39" s="11" t="n">
        <v>1340580</v>
      </c>
      <c r="W39" s="11" t="n">
        <v>1307033</v>
      </c>
      <c r="X39" s="11" t="n">
        <v>1296956</v>
      </c>
      <c r="Y39" s="11" t="n">
        <v>1281468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444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4440</v>
      </c>
      <c r="B9" s="11" t="n">
        <v>1302153</v>
      </c>
      <c r="C9" s="11" t="n">
        <v>1381509</v>
      </c>
      <c r="D9" s="11" t="n">
        <v>1496817</v>
      </c>
      <c r="E9" s="11" t="n">
        <v>1635098</v>
      </c>
      <c r="F9" s="11" t="n">
        <v>1725488</v>
      </c>
      <c r="G9" s="11" t="n">
        <v>1728349</v>
      </c>
      <c r="H9" s="11" t="n">
        <v>1742280</v>
      </c>
      <c r="I9" s="11" t="n">
        <v>1726088</v>
      </c>
      <c r="J9" s="11" t="n">
        <v>1729388</v>
      </c>
      <c r="K9" s="11" t="n">
        <v>1727833</v>
      </c>
      <c r="L9" s="11" t="n">
        <v>1734793</v>
      </c>
      <c r="M9" s="11" t="n">
        <v>1768131</v>
      </c>
      <c r="N9" s="11" t="n">
        <v>1788008</v>
      </c>
      <c r="O9" s="11" t="n">
        <v>1793720</v>
      </c>
      <c r="P9" s="11" t="n">
        <v>1809840</v>
      </c>
      <c r="Q9" s="11" t="n">
        <v>1863486</v>
      </c>
      <c r="R9" s="11" t="n">
        <v>1821279</v>
      </c>
      <c r="S9" s="11" t="n">
        <v>1713136</v>
      </c>
      <c r="T9" s="11" t="n">
        <v>1563116</v>
      </c>
      <c r="U9" s="11" t="n">
        <v>1445077</v>
      </c>
      <c r="V9" s="11" t="n">
        <v>1378993</v>
      </c>
      <c r="W9" s="11" t="n">
        <v>1338467</v>
      </c>
      <c r="X9" s="11" t="n">
        <v>1318289</v>
      </c>
      <c r="Y9" s="11" t="n">
        <v>1315752</v>
      </c>
      <c r="Z9" s="12"/>
    </row>
    <row r="10" s="13" customFormat="true" ht="15.75" hidden="false" customHeight="false" outlineLevel="0" collapsed="false">
      <c r="A10" s="10" t="n">
        <f aca="false">A9+1</f>
        <v>44441</v>
      </c>
      <c r="B10" s="11" t="n">
        <v>1346403</v>
      </c>
      <c r="C10" s="11" t="n">
        <v>1456905</v>
      </c>
      <c r="D10" s="11" t="n">
        <v>1573010</v>
      </c>
      <c r="E10" s="11" t="n">
        <v>1705190</v>
      </c>
      <c r="F10" s="11" t="n">
        <v>1833871</v>
      </c>
      <c r="G10" s="11" t="n">
        <v>1867459</v>
      </c>
      <c r="H10" s="11" t="n">
        <v>1890560</v>
      </c>
      <c r="I10" s="11" t="n">
        <v>1852396</v>
      </c>
      <c r="J10" s="11" t="n">
        <v>1837938</v>
      </c>
      <c r="K10" s="11" t="n">
        <v>1830468</v>
      </c>
      <c r="L10" s="11" t="n">
        <v>1837711</v>
      </c>
      <c r="M10" s="11" t="n">
        <v>1854366</v>
      </c>
      <c r="N10" s="11" t="n">
        <v>1891148</v>
      </c>
      <c r="O10" s="11" t="n">
        <v>1944712</v>
      </c>
      <c r="P10" s="11" t="n">
        <v>1975957</v>
      </c>
      <c r="Q10" s="11" t="n">
        <v>2053893</v>
      </c>
      <c r="R10" s="11" t="n">
        <v>2010128</v>
      </c>
      <c r="S10" s="11" t="n">
        <v>1876367</v>
      </c>
      <c r="T10" s="11" t="n">
        <v>1688916</v>
      </c>
      <c r="U10" s="11" t="n">
        <v>1542931</v>
      </c>
      <c r="V10" s="11" t="n">
        <v>1462100</v>
      </c>
      <c r="W10" s="11" t="n">
        <v>1438400</v>
      </c>
      <c r="X10" s="11" t="n">
        <v>1417843</v>
      </c>
      <c r="Y10" s="11" t="n">
        <v>1417519</v>
      </c>
      <c r="Z10" s="12"/>
    </row>
    <row r="11" s="13" customFormat="true" ht="15.75" hidden="false" customHeight="false" outlineLevel="0" collapsed="false">
      <c r="A11" s="10" t="n">
        <f aca="false">A10+1</f>
        <v>44442</v>
      </c>
      <c r="B11" s="11" t="n">
        <v>1452912</v>
      </c>
      <c r="C11" s="11" t="n">
        <v>1557693</v>
      </c>
      <c r="D11" s="11" t="n">
        <v>1655791</v>
      </c>
      <c r="E11" s="11" t="n">
        <v>1812999</v>
      </c>
      <c r="F11" s="11" t="n">
        <v>1895589</v>
      </c>
      <c r="G11" s="11" t="n">
        <v>1894999</v>
      </c>
      <c r="H11" s="11" t="n">
        <v>1881946</v>
      </c>
      <c r="I11" s="11" t="n">
        <v>1806393</v>
      </c>
      <c r="J11" s="11" t="n">
        <v>1798094</v>
      </c>
      <c r="K11" s="11" t="n">
        <v>1780608</v>
      </c>
      <c r="L11" s="11" t="n">
        <v>1757097</v>
      </c>
      <c r="M11" s="11" t="n">
        <v>1759303</v>
      </c>
      <c r="N11" s="11" t="n">
        <v>1805358</v>
      </c>
      <c r="O11" s="11" t="n">
        <v>1832742</v>
      </c>
      <c r="P11" s="11" t="n">
        <v>1891894</v>
      </c>
      <c r="Q11" s="11" t="n">
        <v>1986166</v>
      </c>
      <c r="R11" s="11" t="n">
        <v>1969624</v>
      </c>
      <c r="S11" s="11" t="n">
        <v>1860385</v>
      </c>
      <c r="T11" s="11" t="n">
        <v>1721846</v>
      </c>
      <c r="U11" s="11" t="n">
        <v>1613696</v>
      </c>
      <c r="V11" s="11" t="n">
        <v>1528744</v>
      </c>
      <c r="W11" s="11" t="n">
        <v>1491974</v>
      </c>
      <c r="X11" s="11" t="n">
        <v>1475198</v>
      </c>
      <c r="Y11" s="11" t="n">
        <v>1463046</v>
      </c>
      <c r="Z11" s="12"/>
    </row>
    <row r="12" s="13" customFormat="true" ht="15.75" hidden="false" customHeight="false" outlineLevel="0" collapsed="false">
      <c r="A12" s="10" t="n">
        <f aca="false">A11+1</f>
        <v>44443</v>
      </c>
      <c r="B12" s="11" t="n">
        <v>1486147</v>
      </c>
      <c r="C12" s="11" t="n">
        <v>1533639</v>
      </c>
      <c r="D12" s="11" t="n">
        <v>1614359</v>
      </c>
      <c r="E12" s="11" t="n">
        <v>1756998</v>
      </c>
      <c r="F12" s="11" t="n">
        <v>1842249</v>
      </c>
      <c r="G12" s="11" t="n">
        <v>1859892</v>
      </c>
      <c r="H12" s="11" t="n">
        <v>1852057</v>
      </c>
      <c r="I12" s="11" t="n">
        <v>1835463</v>
      </c>
      <c r="J12" s="11" t="n">
        <v>1838226</v>
      </c>
      <c r="K12" s="11" t="n">
        <v>1823164</v>
      </c>
      <c r="L12" s="11" t="n">
        <v>1813354</v>
      </c>
      <c r="M12" s="11" t="n">
        <v>1811826</v>
      </c>
      <c r="N12" s="11" t="n">
        <v>1833477</v>
      </c>
      <c r="O12" s="11" t="n">
        <v>1868800</v>
      </c>
      <c r="P12" s="11" t="n">
        <v>1941794</v>
      </c>
      <c r="Q12" s="11" t="n">
        <v>2054502</v>
      </c>
      <c r="R12" s="11" t="n">
        <v>2036576</v>
      </c>
      <c r="S12" s="11" t="n">
        <v>1928744</v>
      </c>
      <c r="T12" s="11" t="n">
        <v>1795375</v>
      </c>
      <c r="U12" s="11" t="n">
        <v>1676914</v>
      </c>
      <c r="V12" s="11" t="n">
        <v>1603981</v>
      </c>
      <c r="W12" s="11" t="n">
        <v>1554487</v>
      </c>
      <c r="X12" s="11" t="n">
        <v>1524900</v>
      </c>
      <c r="Y12" s="11" t="n">
        <v>1512614</v>
      </c>
      <c r="Z12" s="12"/>
    </row>
    <row r="13" s="13" customFormat="true" ht="15.75" hidden="false" customHeight="false" outlineLevel="0" collapsed="false">
      <c r="A13" s="10" t="n">
        <f aca="false">A12+1</f>
        <v>44444</v>
      </c>
      <c r="B13" s="11" t="n">
        <v>1523577</v>
      </c>
      <c r="C13" s="11" t="n">
        <v>1546860</v>
      </c>
      <c r="D13" s="11" t="n">
        <v>1611310</v>
      </c>
      <c r="E13" s="11" t="n">
        <v>1760773</v>
      </c>
      <c r="F13" s="11" t="n">
        <v>1905156</v>
      </c>
      <c r="G13" s="11" t="n">
        <v>1959517</v>
      </c>
      <c r="H13" s="11" t="n">
        <v>1945211</v>
      </c>
      <c r="I13" s="11" t="n">
        <v>1916888</v>
      </c>
      <c r="J13" s="11" t="n">
        <v>1930958</v>
      </c>
      <c r="K13" s="11" t="n">
        <v>1928573</v>
      </c>
      <c r="L13" s="11" t="n">
        <v>1936321</v>
      </c>
      <c r="M13" s="11" t="n">
        <v>1954615</v>
      </c>
      <c r="N13" s="11" t="n">
        <v>1978556</v>
      </c>
      <c r="O13" s="11" t="n">
        <v>2042235</v>
      </c>
      <c r="P13" s="11" t="n">
        <v>2131331</v>
      </c>
      <c r="Q13" s="11" t="n">
        <v>2203577</v>
      </c>
      <c r="R13" s="11" t="n">
        <v>2149932</v>
      </c>
      <c r="S13" s="11" t="n">
        <v>1995005</v>
      </c>
      <c r="T13" s="11" t="n">
        <v>1845597</v>
      </c>
      <c r="U13" s="11" t="n">
        <v>1703887</v>
      </c>
      <c r="V13" s="11" t="n">
        <v>1644003</v>
      </c>
      <c r="W13" s="11" t="n">
        <v>1608805</v>
      </c>
      <c r="X13" s="11" t="n">
        <v>1578188</v>
      </c>
      <c r="Y13" s="11" t="n">
        <v>1583998</v>
      </c>
      <c r="Z13" s="12"/>
    </row>
    <row r="14" s="13" customFormat="true" ht="15.75" hidden="false" customHeight="false" outlineLevel="0" collapsed="false">
      <c r="A14" s="10" t="n">
        <f aca="false">A13+1</f>
        <v>44445</v>
      </c>
      <c r="B14" s="11" t="n">
        <v>1621550</v>
      </c>
      <c r="C14" s="11" t="n">
        <v>1705461</v>
      </c>
      <c r="D14" s="11" t="n">
        <v>1864045</v>
      </c>
      <c r="E14" s="11" t="n">
        <v>2034626</v>
      </c>
      <c r="F14" s="11" t="n">
        <v>2134168</v>
      </c>
      <c r="G14" s="11" t="n">
        <v>2120820</v>
      </c>
      <c r="H14" s="11" t="n">
        <v>2141011</v>
      </c>
      <c r="I14" s="11" t="n">
        <v>2091724</v>
      </c>
      <c r="J14" s="11" t="n">
        <v>2082195</v>
      </c>
      <c r="K14" s="11" t="n">
        <v>2056195</v>
      </c>
      <c r="L14" s="11" t="n">
        <v>2050915</v>
      </c>
      <c r="M14" s="11" t="n">
        <v>2059953</v>
      </c>
      <c r="N14" s="11" t="n">
        <v>2080494</v>
      </c>
      <c r="O14" s="11" t="n">
        <v>2146655</v>
      </c>
      <c r="P14" s="11" t="n">
        <v>2227711</v>
      </c>
      <c r="Q14" s="11" t="n">
        <v>2290345</v>
      </c>
      <c r="R14" s="11" t="n">
        <v>2262701</v>
      </c>
      <c r="S14" s="11" t="n">
        <v>2132977</v>
      </c>
      <c r="T14" s="11" t="n">
        <v>1953056</v>
      </c>
      <c r="U14" s="11" t="n">
        <v>1803970</v>
      </c>
      <c r="V14" s="11" t="n">
        <v>1725721</v>
      </c>
      <c r="W14" s="11" t="n">
        <v>1689581</v>
      </c>
      <c r="X14" s="11" t="n">
        <v>1677823</v>
      </c>
      <c r="Y14" s="11" t="n">
        <v>1680292</v>
      </c>
      <c r="Z14" s="12"/>
    </row>
    <row r="15" s="13" customFormat="true" ht="15.75" hidden="false" customHeight="false" outlineLevel="0" collapsed="false">
      <c r="A15" s="10" t="n">
        <f aca="false">A14+1</f>
        <v>44446</v>
      </c>
      <c r="B15" s="11" t="n">
        <v>1717526</v>
      </c>
      <c r="C15" s="11" t="n">
        <v>1846481</v>
      </c>
      <c r="D15" s="11" t="n">
        <v>1976436</v>
      </c>
      <c r="E15" s="11" t="n">
        <v>2115252</v>
      </c>
      <c r="F15" s="11" t="n">
        <v>2200539</v>
      </c>
      <c r="G15" s="11" t="n">
        <v>2171454</v>
      </c>
      <c r="H15" s="11" t="n">
        <v>2146802</v>
      </c>
      <c r="I15" s="11" t="n">
        <v>2072871</v>
      </c>
      <c r="J15" s="11" t="n">
        <v>2099261</v>
      </c>
      <c r="K15" s="11" t="n">
        <v>2071617</v>
      </c>
      <c r="L15" s="11" t="n">
        <v>2074637</v>
      </c>
      <c r="M15" s="11" t="n">
        <v>2087480</v>
      </c>
      <c r="N15" s="11" t="n">
        <v>2128543</v>
      </c>
      <c r="O15" s="11" t="n">
        <v>2167384</v>
      </c>
      <c r="P15" s="11" t="n">
        <v>2251917</v>
      </c>
      <c r="Q15" s="11" t="n">
        <v>2341204</v>
      </c>
      <c r="R15" s="11" t="n">
        <v>2302877</v>
      </c>
      <c r="S15" s="11" t="n">
        <v>2156403</v>
      </c>
      <c r="T15" s="11" t="n">
        <v>2019869</v>
      </c>
      <c r="U15" s="11" t="n">
        <v>1877191</v>
      </c>
      <c r="V15" s="11" t="n">
        <v>1803955</v>
      </c>
      <c r="W15" s="11" t="n">
        <v>1755663</v>
      </c>
      <c r="X15" s="11" t="n">
        <v>1732361</v>
      </c>
      <c r="Y15" s="11" t="n">
        <v>1717334</v>
      </c>
      <c r="Z15" s="12"/>
    </row>
    <row r="16" s="13" customFormat="true" ht="15.75" hidden="false" customHeight="false" outlineLevel="0" collapsed="false">
      <c r="A16" s="10" t="n">
        <f aca="false">A15+1</f>
        <v>44447</v>
      </c>
      <c r="B16" s="11" t="n">
        <v>1745005</v>
      </c>
      <c r="C16" s="11" t="n">
        <v>1871237</v>
      </c>
      <c r="D16" s="11" t="n">
        <v>1993113</v>
      </c>
      <c r="E16" s="11" t="n">
        <v>2109997</v>
      </c>
      <c r="F16" s="11" t="n">
        <v>2201700</v>
      </c>
      <c r="G16" s="11" t="n">
        <v>2186747</v>
      </c>
      <c r="H16" s="11" t="n">
        <v>2174292</v>
      </c>
      <c r="I16" s="11" t="n">
        <v>2102543</v>
      </c>
      <c r="J16" s="11" t="n">
        <v>2074522</v>
      </c>
      <c r="K16" s="11" t="n">
        <v>2044307</v>
      </c>
      <c r="L16" s="11" t="n">
        <v>2020783</v>
      </c>
      <c r="M16" s="11" t="n">
        <v>2010536</v>
      </c>
      <c r="N16" s="11" t="n">
        <v>2004809</v>
      </c>
      <c r="O16" s="11" t="n">
        <v>2074389</v>
      </c>
      <c r="P16" s="11" t="n">
        <v>2168924</v>
      </c>
      <c r="Q16" s="11" t="n">
        <v>2319372</v>
      </c>
      <c r="R16" s="11" t="n">
        <v>2302826</v>
      </c>
      <c r="S16" s="11" t="n">
        <v>2153331</v>
      </c>
      <c r="T16" s="11" t="n">
        <v>1990074</v>
      </c>
      <c r="U16" s="11" t="n">
        <v>1841342</v>
      </c>
      <c r="V16" s="11" t="n">
        <v>1766074</v>
      </c>
      <c r="W16" s="11" t="n">
        <v>1734746</v>
      </c>
      <c r="X16" s="11" t="n">
        <v>1717275</v>
      </c>
      <c r="Y16" s="11" t="n">
        <v>1711702</v>
      </c>
      <c r="Z16" s="12"/>
    </row>
    <row r="17" s="13" customFormat="true" ht="15.75" hidden="false" customHeight="false" outlineLevel="0" collapsed="false">
      <c r="A17" s="10" t="n">
        <f aca="false">A16+1</f>
        <v>44448</v>
      </c>
      <c r="B17" s="11" t="n">
        <v>1765125</v>
      </c>
      <c r="C17" s="11" t="n">
        <v>1877940</v>
      </c>
      <c r="D17" s="11" t="n">
        <v>1991963</v>
      </c>
      <c r="E17" s="11" t="n">
        <v>2082137</v>
      </c>
      <c r="F17" s="11" t="n">
        <v>2116448</v>
      </c>
      <c r="G17" s="11" t="n">
        <v>2054834</v>
      </c>
      <c r="H17" s="11" t="n">
        <v>2047680</v>
      </c>
      <c r="I17" s="11" t="n">
        <v>1974778</v>
      </c>
      <c r="J17" s="11" t="n">
        <v>1941755</v>
      </c>
      <c r="K17" s="11" t="n">
        <v>1918245</v>
      </c>
      <c r="L17" s="11" t="n">
        <v>1901522</v>
      </c>
      <c r="M17" s="11" t="n">
        <v>1894075</v>
      </c>
      <c r="N17" s="11" t="n">
        <v>1919186</v>
      </c>
      <c r="O17" s="11" t="n">
        <v>1970841</v>
      </c>
      <c r="P17" s="11" t="n">
        <v>2110550</v>
      </c>
      <c r="Q17" s="11" t="n">
        <v>2271968</v>
      </c>
      <c r="R17" s="11" t="n">
        <v>2242539</v>
      </c>
      <c r="S17" s="11" t="n">
        <v>2106610</v>
      </c>
      <c r="T17" s="11" t="n">
        <v>1949127</v>
      </c>
      <c r="U17" s="11" t="n">
        <v>1823696</v>
      </c>
      <c r="V17" s="11" t="n">
        <v>1775346</v>
      </c>
      <c r="W17" s="11" t="n">
        <v>1739049</v>
      </c>
      <c r="X17" s="11" t="n">
        <v>1725391</v>
      </c>
      <c r="Y17" s="11" t="n">
        <v>1716959</v>
      </c>
      <c r="Z17" s="12"/>
    </row>
    <row r="18" s="13" customFormat="true" ht="15.75" hidden="false" customHeight="false" outlineLevel="0" collapsed="false">
      <c r="A18" s="10" t="n">
        <f aca="false">A17+1</f>
        <v>44449</v>
      </c>
      <c r="B18" s="11" t="n">
        <v>1742944</v>
      </c>
      <c r="C18" s="11" t="n">
        <v>1849629</v>
      </c>
      <c r="D18" s="11" t="n">
        <v>1964525</v>
      </c>
      <c r="E18" s="11" t="n">
        <v>2101345</v>
      </c>
      <c r="F18" s="11" t="n">
        <v>2213939</v>
      </c>
      <c r="G18" s="11" t="n">
        <v>2235868</v>
      </c>
      <c r="H18" s="11" t="n">
        <v>2236356</v>
      </c>
      <c r="I18" s="11" t="n">
        <v>2210105</v>
      </c>
      <c r="J18" s="11" t="n">
        <v>2228567</v>
      </c>
      <c r="K18" s="11" t="n">
        <v>2224049</v>
      </c>
      <c r="L18" s="11" t="n">
        <v>2218250</v>
      </c>
      <c r="M18" s="11" t="n">
        <v>2235959</v>
      </c>
      <c r="N18" s="11" t="n">
        <v>2235661</v>
      </c>
      <c r="O18" s="11" t="n">
        <v>2290666</v>
      </c>
      <c r="P18" s="11" t="n">
        <v>2320968</v>
      </c>
      <c r="Q18" s="11" t="n">
        <v>2391536</v>
      </c>
      <c r="R18" s="11" t="n">
        <v>2329290</v>
      </c>
      <c r="S18" s="11" t="n">
        <v>2199319</v>
      </c>
      <c r="T18" s="11" t="n">
        <v>2033340</v>
      </c>
      <c r="U18" s="11" t="n">
        <v>1894411</v>
      </c>
      <c r="V18" s="11" t="n">
        <v>1818284</v>
      </c>
      <c r="W18" s="11" t="n">
        <v>1780666</v>
      </c>
      <c r="X18" s="11" t="n">
        <v>1759091</v>
      </c>
      <c r="Y18" s="11" t="n">
        <v>1753776</v>
      </c>
      <c r="Z18" s="12"/>
    </row>
    <row r="19" s="13" customFormat="true" ht="15.75" hidden="false" customHeight="false" outlineLevel="0" collapsed="false">
      <c r="A19" s="10" t="n">
        <f aca="false">A18+1</f>
        <v>44450</v>
      </c>
      <c r="B19" s="11" t="n">
        <v>1772297</v>
      </c>
      <c r="C19" s="11" t="n">
        <v>1816471</v>
      </c>
      <c r="D19" s="11" t="n">
        <v>1913576</v>
      </c>
      <c r="E19" s="11" t="n">
        <v>2043602</v>
      </c>
      <c r="F19" s="11" t="n">
        <v>2131953</v>
      </c>
      <c r="G19" s="11" t="n">
        <v>2106232</v>
      </c>
      <c r="H19" s="11" t="n">
        <v>2113092</v>
      </c>
      <c r="I19" s="11" t="n">
        <v>2076345</v>
      </c>
      <c r="J19" s="11" t="n">
        <v>2044628</v>
      </c>
      <c r="K19" s="11" t="n">
        <v>1980810</v>
      </c>
      <c r="L19" s="11" t="n">
        <v>1962029</v>
      </c>
      <c r="M19" s="11" t="n">
        <v>1952169</v>
      </c>
      <c r="N19" s="11" t="n">
        <v>1966928</v>
      </c>
      <c r="O19" s="11" t="n">
        <v>2021854</v>
      </c>
      <c r="P19" s="11" t="n">
        <v>2131602</v>
      </c>
      <c r="Q19" s="11" t="n">
        <v>2253517</v>
      </c>
      <c r="R19" s="11" t="n">
        <v>2229684</v>
      </c>
      <c r="S19" s="11" t="n">
        <v>2110010</v>
      </c>
      <c r="T19" s="11" t="n">
        <v>1982672</v>
      </c>
      <c r="U19" s="11" t="n">
        <v>1867275</v>
      </c>
      <c r="V19" s="11" t="n">
        <v>1781610</v>
      </c>
      <c r="W19" s="11" t="n">
        <v>1731639</v>
      </c>
      <c r="X19" s="11" t="n">
        <v>1718389</v>
      </c>
      <c r="Y19" s="11" t="n">
        <v>1713935</v>
      </c>
      <c r="Z19" s="12"/>
    </row>
    <row r="20" s="13" customFormat="true" ht="15.75" hidden="false" customHeight="false" outlineLevel="0" collapsed="false">
      <c r="A20" s="10" t="n">
        <f aca="false">A19+1</f>
        <v>44451</v>
      </c>
      <c r="B20" s="11" t="n">
        <v>1727409</v>
      </c>
      <c r="C20" s="11" t="n">
        <v>1767505</v>
      </c>
      <c r="D20" s="11" t="n">
        <v>1839200</v>
      </c>
      <c r="E20" s="11" t="n">
        <v>1967447</v>
      </c>
      <c r="F20" s="11" t="n">
        <v>2064796</v>
      </c>
      <c r="G20" s="11" t="n">
        <v>2058043</v>
      </c>
      <c r="H20" s="11" t="n">
        <v>2020172</v>
      </c>
      <c r="I20" s="11" t="n">
        <v>1964661</v>
      </c>
      <c r="J20" s="11" t="n">
        <v>1931888</v>
      </c>
      <c r="K20" s="11" t="n">
        <v>1891263</v>
      </c>
      <c r="L20" s="11" t="n">
        <v>1875902</v>
      </c>
      <c r="M20" s="11" t="n">
        <v>1871082</v>
      </c>
      <c r="N20" s="11" t="n">
        <v>1906623</v>
      </c>
      <c r="O20" s="11" t="n">
        <v>1984769</v>
      </c>
      <c r="P20" s="11" t="n">
        <v>2143434</v>
      </c>
      <c r="Q20" s="11" t="n">
        <v>2275332</v>
      </c>
      <c r="R20" s="11" t="n">
        <v>2234496</v>
      </c>
      <c r="S20" s="11" t="n">
        <v>2113561</v>
      </c>
      <c r="T20" s="11" t="n">
        <v>1935710</v>
      </c>
      <c r="U20" s="11" t="n">
        <v>1805223</v>
      </c>
      <c r="V20" s="11" t="n">
        <v>1730174</v>
      </c>
      <c r="W20" s="11" t="n">
        <v>1693736</v>
      </c>
      <c r="X20" s="11" t="n">
        <v>1681050</v>
      </c>
      <c r="Y20" s="11" t="n">
        <v>1678102</v>
      </c>
      <c r="Z20" s="12"/>
    </row>
    <row r="21" s="13" customFormat="true" ht="15.75" hidden="false" customHeight="false" outlineLevel="0" collapsed="false">
      <c r="A21" s="10" t="n">
        <f aca="false">A20+1</f>
        <v>44452</v>
      </c>
      <c r="B21" s="11" t="n">
        <v>1709310</v>
      </c>
      <c r="C21" s="11" t="n">
        <v>1823977</v>
      </c>
      <c r="D21" s="11" t="n">
        <v>1915346</v>
      </c>
      <c r="E21" s="11" t="n">
        <v>2003186</v>
      </c>
      <c r="F21" s="11" t="n">
        <v>2065531</v>
      </c>
      <c r="G21" s="11" t="n">
        <v>2046432</v>
      </c>
      <c r="H21" s="11" t="n">
        <v>2034406</v>
      </c>
      <c r="I21" s="11" t="n">
        <v>1977905</v>
      </c>
      <c r="J21" s="11" t="n">
        <v>1960059</v>
      </c>
      <c r="K21" s="11" t="n">
        <v>1948989</v>
      </c>
      <c r="L21" s="11" t="n">
        <v>1921249</v>
      </c>
      <c r="M21" s="11" t="n">
        <v>1927321</v>
      </c>
      <c r="N21" s="11" t="n">
        <v>1928836</v>
      </c>
      <c r="O21" s="11" t="n">
        <v>1986342</v>
      </c>
      <c r="P21" s="11" t="n">
        <v>2096174</v>
      </c>
      <c r="Q21" s="11" t="n">
        <v>2188947</v>
      </c>
      <c r="R21" s="11" t="n">
        <v>2164571</v>
      </c>
      <c r="S21" s="11" t="n">
        <v>2039357</v>
      </c>
      <c r="T21" s="11" t="n">
        <v>1898866</v>
      </c>
      <c r="U21" s="11" t="n">
        <v>1748145</v>
      </c>
      <c r="V21" s="11" t="n">
        <v>1679198</v>
      </c>
      <c r="W21" s="11" t="n">
        <v>1657015</v>
      </c>
      <c r="X21" s="11" t="n">
        <v>1639878</v>
      </c>
      <c r="Y21" s="11" t="n">
        <v>1640191</v>
      </c>
      <c r="Z21" s="12"/>
    </row>
    <row r="22" s="13" customFormat="true" ht="15.75" hidden="false" customHeight="false" outlineLevel="0" collapsed="false">
      <c r="A22" s="10" t="n">
        <f aca="false">A21+1</f>
        <v>44453</v>
      </c>
      <c r="B22" s="11" t="n">
        <v>1668475</v>
      </c>
      <c r="C22" s="11" t="n">
        <v>1793946</v>
      </c>
      <c r="D22" s="11" t="n">
        <v>1917213</v>
      </c>
      <c r="E22" s="11" t="n">
        <v>2047532</v>
      </c>
      <c r="F22" s="11" t="n">
        <v>2141325</v>
      </c>
      <c r="G22" s="11" t="n">
        <v>2170945</v>
      </c>
      <c r="H22" s="11" t="n">
        <v>2163733</v>
      </c>
      <c r="I22" s="11" t="n">
        <v>2129334</v>
      </c>
      <c r="J22" s="11" t="n">
        <v>2133363</v>
      </c>
      <c r="K22" s="11" t="n">
        <v>2103423</v>
      </c>
      <c r="L22" s="11" t="n">
        <v>2072200</v>
      </c>
      <c r="M22" s="11" t="n">
        <v>2057888</v>
      </c>
      <c r="N22" s="11" t="n">
        <v>2056511</v>
      </c>
      <c r="O22" s="11" t="n">
        <v>2083798</v>
      </c>
      <c r="P22" s="11" t="n">
        <v>2150931</v>
      </c>
      <c r="Q22" s="11" t="n">
        <v>2249330</v>
      </c>
      <c r="R22" s="11" t="n">
        <v>2208827</v>
      </c>
      <c r="S22" s="11" t="n">
        <v>2090585</v>
      </c>
      <c r="T22" s="11" t="n">
        <v>1968833</v>
      </c>
      <c r="U22" s="11" t="n">
        <v>1852097</v>
      </c>
      <c r="V22" s="11" t="n">
        <v>1797048</v>
      </c>
      <c r="W22" s="11" t="n">
        <v>1761104</v>
      </c>
      <c r="X22" s="11" t="n">
        <v>1735394</v>
      </c>
      <c r="Y22" s="11" t="n">
        <v>1734118</v>
      </c>
      <c r="Z22" s="12"/>
    </row>
    <row r="23" s="13" customFormat="true" ht="15.75" hidden="false" customHeight="false" outlineLevel="0" collapsed="false">
      <c r="A23" s="10" t="n">
        <f aca="false">A22+1</f>
        <v>44454</v>
      </c>
      <c r="B23" s="11" t="n">
        <v>1771734</v>
      </c>
      <c r="C23" s="11" t="n">
        <v>1897517</v>
      </c>
      <c r="D23" s="11" t="n">
        <v>2010573</v>
      </c>
      <c r="E23" s="11" t="n">
        <v>2128391</v>
      </c>
      <c r="F23" s="11" t="n">
        <v>2213097</v>
      </c>
      <c r="G23" s="11" t="n">
        <v>2205085</v>
      </c>
      <c r="H23" s="11" t="n">
        <v>2182853</v>
      </c>
      <c r="I23" s="11" t="n">
        <v>2081775</v>
      </c>
      <c r="J23" s="11" t="n">
        <v>2062289</v>
      </c>
      <c r="K23" s="11" t="n">
        <v>2035884</v>
      </c>
      <c r="L23" s="11" t="n">
        <v>2024487</v>
      </c>
      <c r="M23" s="11" t="n">
        <v>2025257</v>
      </c>
      <c r="N23" s="11" t="n">
        <v>2028529</v>
      </c>
      <c r="O23" s="11" t="n">
        <v>2101834</v>
      </c>
      <c r="P23" s="11" t="n">
        <v>2213160</v>
      </c>
      <c r="Q23" s="11" t="n">
        <v>2310379</v>
      </c>
      <c r="R23" s="11" t="n">
        <v>2272987</v>
      </c>
      <c r="S23" s="11" t="n">
        <v>2161341</v>
      </c>
      <c r="T23" s="11" t="n">
        <v>2014093</v>
      </c>
      <c r="U23" s="11" t="n">
        <v>1884208</v>
      </c>
      <c r="V23" s="11" t="n">
        <v>1802324</v>
      </c>
      <c r="W23" s="11" t="n">
        <v>1750928</v>
      </c>
      <c r="X23" s="11" t="n">
        <v>1735973</v>
      </c>
      <c r="Y23" s="11" t="n">
        <v>1729933</v>
      </c>
      <c r="Z23" s="12"/>
    </row>
    <row r="24" s="13" customFormat="true" ht="15.75" hidden="false" customHeight="false" outlineLevel="0" collapsed="false">
      <c r="A24" s="10" t="n">
        <f aca="false">A23+1</f>
        <v>44455</v>
      </c>
      <c r="B24" s="14" t="n">
        <v>1761639</v>
      </c>
      <c r="C24" s="14" t="n">
        <v>1871504</v>
      </c>
      <c r="D24" s="14" t="n">
        <v>1967097</v>
      </c>
      <c r="E24" s="14" t="n">
        <v>2085130</v>
      </c>
      <c r="F24" s="14" t="n">
        <v>2152494</v>
      </c>
      <c r="G24" s="14" t="n">
        <v>2111648</v>
      </c>
      <c r="H24" s="14" t="n">
        <v>2075584</v>
      </c>
      <c r="I24" s="14" t="n">
        <v>2008400</v>
      </c>
      <c r="J24" s="14" t="n">
        <v>2017734</v>
      </c>
      <c r="K24" s="14" t="n">
        <v>2007889</v>
      </c>
      <c r="L24" s="14" t="n">
        <v>1992113</v>
      </c>
      <c r="M24" s="14" t="n">
        <v>1991348</v>
      </c>
      <c r="N24" s="14" t="n">
        <v>1993919</v>
      </c>
      <c r="O24" s="14" t="n">
        <v>2051291</v>
      </c>
      <c r="P24" s="14" t="n">
        <v>2159244</v>
      </c>
      <c r="Q24" s="14" t="n">
        <v>2249368</v>
      </c>
      <c r="R24" s="14" t="n">
        <v>2196144</v>
      </c>
      <c r="S24" s="14" t="n">
        <v>2071617</v>
      </c>
      <c r="T24" s="14" t="n">
        <v>1936961</v>
      </c>
      <c r="U24" s="14" t="n">
        <v>1818294</v>
      </c>
      <c r="V24" s="14" t="n">
        <v>1744396</v>
      </c>
      <c r="W24" s="14" t="n">
        <v>1726585</v>
      </c>
      <c r="X24" s="14" t="n">
        <v>1704265</v>
      </c>
      <c r="Y24" s="14" t="n">
        <v>1707713</v>
      </c>
      <c r="Z24" s="12"/>
    </row>
    <row r="25" s="13" customFormat="true" ht="15.75" hidden="false" customHeight="false" outlineLevel="0" collapsed="false">
      <c r="A25" s="10" t="n">
        <f aca="false">A24+1</f>
        <v>44456</v>
      </c>
      <c r="B25" s="11" t="n">
        <v>1746495</v>
      </c>
      <c r="C25" s="11" t="n">
        <v>1865621</v>
      </c>
      <c r="D25" s="11" t="n">
        <v>1961355</v>
      </c>
      <c r="E25" s="11" t="n">
        <v>2092202</v>
      </c>
      <c r="F25" s="11" t="n">
        <v>2151118</v>
      </c>
      <c r="G25" s="11" t="n">
        <v>2138166</v>
      </c>
      <c r="H25" s="11" t="n">
        <v>2089990</v>
      </c>
      <c r="I25" s="11" t="n">
        <v>2021661</v>
      </c>
      <c r="J25" s="11" t="n">
        <v>2016345</v>
      </c>
      <c r="K25" s="11" t="n">
        <v>1998594</v>
      </c>
      <c r="L25" s="11" t="n">
        <v>1967148</v>
      </c>
      <c r="M25" s="11" t="n">
        <v>1953276</v>
      </c>
      <c r="N25" s="11" t="n">
        <v>1973474</v>
      </c>
      <c r="O25" s="11" t="n">
        <v>2033621</v>
      </c>
      <c r="P25" s="11" t="n">
        <v>2143293</v>
      </c>
      <c r="Q25" s="11" t="n">
        <v>2190317</v>
      </c>
      <c r="R25" s="11" t="n">
        <v>2167636</v>
      </c>
      <c r="S25" s="11" t="n">
        <v>2048443</v>
      </c>
      <c r="T25" s="11" t="n">
        <v>1915666</v>
      </c>
      <c r="U25" s="11" t="n">
        <v>1804377</v>
      </c>
      <c r="V25" s="11" t="n">
        <v>1723991</v>
      </c>
      <c r="W25" s="11" t="n">
        <v>1675688</v>
      </c>
      <c r="X25" s="11" t="n">
        <v>1658691</v>
      </c>
      <c r="Y25" s="11" t="n">
        <v>1668352</v>
      </c>
      <c r="Z25" s="12"/>
    </row>
    <row r="26" s="13" customFormat="true" ht="15.75" hidden="false" customHeight="false" outlineLevel="0" collapsed="false">
      <c r="A26" s="10" t="n">
        <f aca="false">A25+1</f>
        <v>44457</v>
      </c>
      <c r="B26" s="11" t="n">
        <v>1691659</v>
      </c>
      <c r="C26" s="11" t="n">
        <v>1761426</v>
      </c>
      <c r="D26" s="11" t="n">
        <v>1843231</v>
      </c>
      <c r="E26" s="11" t="n">
        <v>1961740</v>
      </c>
      <c r="F26" s="11" t="n">
        <v>2048751</v>
      </c>
      <c r="G26" s="11" t="n">
        <v>2054167</v>
      </c>
      <c r="H26" s="11" t="n">
        <v>2041387</v>
      </c>
      <c r="I26" s="11" t="n">
        <v>1969886</v>
      </c>
      <c r="J26" s="11" t="n">
        <v>1969462</v>
      </c>
      <c r="K26" s="11" t="n">
        <v>1944996</v>
      </c>
      <c r="L26" s="11" t="n">
        <v>1905188</v>
      </c>
      <c r="M26" s="11" t="n">
        <v>1906552</v>
      </c>
      <c r="N26" s="11" t="n">
        <v>1908501</v>
      </c>
      <c r="O26" s="11" t="n">
        <v>1952346</v>
      </c>
      <c r="P26" s="11" t="n">
        <v>2086921</v>
      </c>
      <c r="Q26" s="11" t="n">
        <v>2171143</v>
      </c>
      <c r="R26" s="11" t="n">
        <v>2123450</v>
      </c>
      <c r="S26" s="11" t="n">
        <v>2011437</v>
      </c>
      <c r="T26" s="11" t="n">
        <v>1879171</v>
      </c>
      <c r="U26" s="11" t="n">
        <v>1768351</v>
      </c>
      <c r="V26" s="11" t="n">
        <v>1705102</v>
      </c>
      <c r="W26" s="11" t="n">
        <v>1681377</v>
      </c>
      <c r="X26" s="11" t="n">
        <v>1664404</v>
      </c>
      <c r="Y26" s="11" t="n">
        <v>1657913</v>
      </c>
      <c r="Z26" s="12"/>
    </row>
    <row r="27" s="13" customFormat="true" ht="15.75" hidden="false" customHeight="false" outlineLevel="0" collapsed="false">
      <c r="A27" s="10" t="n">
        <f aca="false">A26+1</f>
        <v>44458</v>
      </c>
      <c r="B27" s="11" t="n">
        <v>1659916</v>
      </c>
      <c r="C27" s="11" t="n">
        <v>1706966</v>
      </c>
      <c r="D27" s="11" t="n">
        <v>1768600</v>
      </c>
      <c r="E27" s="11" t="n">
        <v>1902357</v>
      </c>
      <c r="F27" s="11" t="n">
        <v>1989814</v>
      </c>
      <c r="G27" s="11" t="n">
        <v>2007151</v>
      </c>
      <c r="H27" s="11" t="n">
        <v>1993298</v>
      </c>
      <c r="I27" s="11" t="n">
        <v>1946149</v>
      </c>
      <c r="J27" s="11" t="n">
        <v>1927440</v>
      </c>
      <c r="K27" s="11" t="n">
        <v>1895611</v>
      </c>
      <c r="L27" s="11" t="n">
        <v>1874795</v>
      </c>
      <c r="M27" s="11" t="n">
        <v>1873945</v>
      </c>
      <c r="N27" s="11" t="n">
        <v>1894794</v>
      </c>
      <c r="O27" s="11" t="n">
        <v>1943700</v>
      </c>
      <c r="P27" s="11" t="n">
        <v>2066176</v>
      </c>
      <c r="Q27" s="11" t="n">
        <v>2148673</v>
      </c>
      <c r="R27" s="11" t="n">
        <v>2106433</v>
      </c>
      <c r="S27" s="11" t="n">
        <v>1998557</v>
      </c>
      <c r="T27" s="11" t="n">
        <v>1850798</v>
      </c>
      <c r="U27" s="11" t="n">
        <v>1733201</v>
      </c>
      <c r="V27" s="11" t="n">
        <v>1674384</v>
      </c>
      <c r="W27" s="11" t="n">
        <v>1639478</v>
      </c>
      <c r="X27" s="11" t="n">
        <v>1624808</v>
      </c>
      <c r="Y27" s="11" t="n">
        <v>1629040</v>
      </c>
      <c r="Z27" s="12"/>
    </row>
    <row r="28" s="13" customFormat="true" ht="15.75" hidden="false" customHeight="false" outlineLevel="0" collapsed="false">
      <c r="A28" s="10" t="n">
        <f aca="false">A27+1</f>
        <v>44459</v>
      </c>
      <c r="B28" s="11" t="n">
        <v>1666057</v>
      </c>
      <c r="C28" s="11" t="n">
        <v>1779092</v>
      </c>
      <c r="D28" s="11" t="n">
        <v>1872268</v>
      </c>
      <c r="E28" s="11" t="n">
        <v>2024420</v>
      </c>
      <c r="F28" s="11" t="n">
        <v>2091498</v>
      </c>
      <c r="G28" s="11" t="n">
        <v>2090108</v>
      </c>
      <c r="H28" s="11" t="n">
        <v>2067104</v>
      </c>
      <c r="I28" s="11" t="n">
        <v>1974986</v>
      </c>
      <c r="J28" s="11" t="n">
        <v>1963009</v>
      </c>
      <c r="K28" s="11" t="n">
        <v>1955650</v>
      </c>
      <c r="L28" s="11" t="n">
        <v>1940872</v>
      </c>
      <c r="M28" s="11" t="n">
        <v>1940571</v>
      </c>
      <c r="N28" s="11" t="n">
        <v>1932295</v>
      </c>
      <c r="O28" s="11" t="n">
        <v>1978023</v>
      </c>
      <c r="P28" s="11" t="n">
        <v>2114849</v>
      </c>
      <c r="Q28" s="11" t="n">
        <v>2178706</v>
      </c>
      <c r="R28" s="11" t="n">
        <v>2123644</v>
      </c>
      <c r="S28" s="11" t="n">
        <v>2001041</v>
      </c>
      <c r="T28" s="11" t="n">
        <v>1868735</v>
      </c>
      <c r="U28" s="11" t="n">
        <v>1750323</v>
      </c>
      <c r="V28" s="11" t="n">
        <v>1687079</v>
      </c>
      <c r="W28" s="11" t="n">
        <v>1655911</v>
      </c>
      <c r="X28" s="11" t="n">
        <v>1640264</v>
      </c>
      <c r="Y28" s="11" t="n">
        <v>1643178</v>
      </c>
      <c r="Z28" s="12"/>
    </row>
    <row r="29" s="13" customFormat="true" ht="15.75" hidden="false" customHeight="false" outlineLevel="0" collapsed="false">
      <c r="A29" s="10" t="n">
        <f aca="false">A28+1</f>
        <v>44460</v>
      </c>
      <c r="B29" s="11" t="n">
        <v>1672916</v>
      </c>
      <c r="C29" s="11" t="n">
        <v>1801676</v>
      </c>
      <c r="D29" s="11" t="n">
        <v>1917232</v>
      </c>
      <c r="E29" s="11" t="n">
        <v>2047004</v>
      </c>
      <c r="F29" s="11" t="n">
        <v>2133640</v>
      </c>
      <c r="G29" s="11" t="n">
        <v>2143960</v>
      </c>
      <c r="H29" s="11" t="n">
        <v>2141962</v>
      </c>
      <c r="I29" s="11" t="n">
        <v>2113154</v>
      </c>
      <c r="J29" s="11" t="n">
        <v>2106985</v>
      </c>
      <c r="K29" s="11" t="n">
        <v>2070936</v>
      </c>
      <c r="L29" s="11" t="n">
        <v>2054075</v>
      </c>
      <c r="M29" s="11" t="n">
        <v>2054874</v>
      </c>
      <c r="N29" s="11" t="n">
        <v>2050743</v>
      </c>
      <c r="O29" s="11" t="n">
        <v>2119126</v>
      </c>
      <c r="P29" s="11" t="n">
        <v>2240654</v>
      </c>
      <c r="Q29" s="11" t="n">
        <v>2276732</v>
      </c>
      <c r="R29" s="11" t="n">
        <v>2229725</v>
      </c>
      <c r="S29" s="11" t="n">
        <v>2144397</v>
      </c>
      <c r="T29" s="11" t="n">
        <v>1993386</v>
      </c>
      <c r="U29" s="11" t="n">
        <v>1869836</v>
      </c>
      <c r="V29" s="11" t="n">
        <v>1803207</v>
      </c>
      <c r="W29" s="11" t="n">
        <v>1776105</v>
      </c>
      <c r="X29" s="11" t="n">
        <v>1764353</v>
      </c>
      <c r="Y29" s="11" t="n">
        <v>1756767</v>
      </c>
      <c r="Z29" s="12"/>
    </row>
    <row r="30" s="13" customFormat="true" ht="15.75" hidden="false" customHeight="false" outlineLevel="0" collapsed="false">
      <c r="A30" s="10" t="n">
        <f aca="false">A29+1</f>
        <v>44461</v>
      </c>
      <c r="B30" s="11" t="n">
        <v>1798183</v>
      </c>
      <c r="C30" s="11" t="n">
        <v>1946275</v>
      </c>
      <c r="D30" s="11" t="n">
        <v>2068392</v>
      </c>
      <c r="E30" s="11" t="n">
        <v>2175287</v>
      </c>
      <c r="F30" s="11" t="n">
        <v>2226355</v>
      </c>
      <c r="G30" s="11" t="n">
        <v>2191978</v>
      </c>
      <c r="H30" s="11" t="n">
        <v>2162151</v>
      </c>
      <c r="I30" s="11" t="n">
        <v>2109980</v>
      </c>
      <c r="J30" s="11" t="n">
        <v>2085021</v>
      </c>
      <c r="K30" s="11" t="n">
        <v>2082958</v>
      </c>
      <c r="L30" s="11" t="n">
        <v>2085376</v>
      </c>
      <c r="M30" s="11" t="n">
        <v>2112691</v>
      </c>
      <c r="N30" s="11" t="n">
        <v>2158718</v>
      </c>
      <c r="O30" s="11" t="n">
        <v>2248419</v>
      </c>
      <c r="P30" s="11" t="n">
        <v>2387578</v>
      </c>
      <c r="Q30" s="11" t="n">
        <v>2410852</v>
      </c>
      <c r="R30" s="11" t="n">
        <v>2338277</v>
      </c>
      <c r="S30" s="11" t="n">
        <v>2207338</v>
      </c>
      <c r="T30" s="11" t="n">
        <v>2056084</v>
      </c>
      <c r="U30" s="11" t="n">
        <v>1936101</v>
      </c>
      <c r="V30" s="11" t="n">
        <v>1876912</v>
      </c>
      <c r="W30" s="11" t="n">
        <v>1849774</v>
      </c>
      <c r="X30" s="11" t="n">
        <v>1837687</v>
      </c>
      <c r="Y30" s="11" t="n">
        <v>1844131</v>
      </c>
      <c r="Z30" s="12"/>
    </row>
    <row r="31" s="13" customFormat="true" ht="15.75" hidden="false" customHeight="false" outlineLevel="0" collapsed="false">
      <c r="A31" s="10" t="n">
        <f aca="false">A30+1</f>
        <v>44462</v>
      </c>
      <c r="B31" s="11" t="n">
        <v>1896273</v>
      </c>
      <c r="C31" s="11" t="n">
        <v>2015222</v>
      </c>
      <c r="D31" s="11" t="n">
        <v>2120671</v>
      </c>
      <c r="E31" s="11" t="n">
        <v>2248122</v>
      </c>
      <c r="F31" s="11" t="n">
        <v>2277840</v>
      </c>
      <c r="G31" s="11" t="n">
        <v>2231716</v>
      </c>
      <c r="H31" s="11" t="n">
        <v>2200660</v>
      </c>
      <c r="I31" s="11" t="n">
        <v>2116643</v>
      </c>
      <c r="J31" s="11" t="n">
        <v>2104911</v>
      </c>
      <c r="K31" s="11" t="n">
        <v>2080570</v>
      </c>
      <c r="L31" s="11" t="n">
        <v>2054086</v>
      </c>
      <c r="M31" s="11" t="n">
        <v>2053069</v>
      </c>
      <c r="N31" s="11" t="n">
        <v>2070063</v>
      </c>
      <c r="O31" s="11" t="n">
        <v>2140965</v>
      </c>
      <c r="P31" s="11" t="n">
        <v>2309492</v>
      </c>
      <c r="Q31" s="11" t="n">
        <v>2364784</v>
      </c>
      <c r="R31" s="11" t="n">
        <v>2315793</v>
      </c>
      <c r="S31" s="11" t="n">
        <v>2217181</v>
      </c>
      <c r="T31" s="11" t="n">
        <v>2071001</v>
      </c>
      <c r="U31" s="11" t="n">
        <v>1947705</v>
      </c>
      <c r="V31" s="11" t="n">
        <v>1910464</v>
      </c>
      <c r="W31" s="11" t="n">
        <v>1875915</v>
      </c>
      <c r="X31" s="11" t="n">
        <v>1850709</v>
      </c>
      <c r="Y31" s="11" t="n">
        <v>1833185</v>
      </c>
      <c r="Z31" s="12"/>
    </row>
    <row r="32" s="13" customFormat="true" ht="15.75" hidden="false" customHeight="false" outlineLevel="0" collapsed="false">
      <c r="A32" s="10" t="n">
        <f aca="false">A31+1</f>
        <v>44463</v>
      </c>
      <c r="B32" s="11" t="n">
        <v>1863309</v>
      </c>
      <c r="C32" s="11" t="n">
        <v>1981602</v>
      </c>
      <c r="D32" s="11" t="n">
        <v>2076387</v>
      </c>
      <c r="E32" s="11" t="n">
        <v>2231373</v>
      </c>
      <c r="F32" s="11" t="n">
        <v>2301458</v>
      </c>
      <c r="G32" s="11" t="n">
        <v>2281702</v>
      </c>
      <c r="H32" s="11" t="n">
        <v>2253949</v>
      </c>
      <c r="I32" s="11" t="n">
        <v>2173228</v>
      </c>
      <c r="J32" s="11" t="n">
        <v>2162134</v>
      </c>
      <c r="K32" s="11" t="n">
        <v>2127118</v>
      </c>
      <c r="L32" s="11" t="n">
        <v>2137618</v>
      </c>
      <c r="M32" s="11" t="n">
        <v>2149621</v>
      </c>
      <c r="N32" s="11" t="n">
        <v>2203804</v>
      </c>
      <c r="O32" s="11" t="n">
        <v>2298554</v>
      </c>
      <c r="P32" s="11" t="n">
        <v>2401943</v>
      </c>
      <c r="Q32" s="11" t="n">
        <v>2369533</v>
      </c>
      <c r="R32" s="11" t="n">
        <v>2312685</v>
      </c>
      <c r="S32" s="11" t="n">
        <v>2200341</v>
      </c>
      <c r="T32" s="11" t="n">
        <v>2073757</v>
      </c>
      <c r="U32" s="11" t="n">
        <v>1968086</v>
      </c>
      <c r="V32" s="11" t="n">
        <v>1906616</v>
      </c>
      <c r="W32" s="11" t="n">
        <v>1873778</v>
      </c>
      <c r="X32" s="11" t="n">
        <v>1865358</v>
      </c>
      <c r="Y32" s="11" t="n">
        <v>1859292</v>
      </c>
      <c r="Z32" s="12"/>
    </row>
    <row r="33" s="13" customFormat="true" ht="15.75" hidden="false" customHeight="false" outlineLevel="0" collapsed="false">
      <c r="A33" s="10" t="n">
        <f aca="false">A32+1</f>
        <v>44464</v>
      </c>
      <c r="B33" s="11" t="n">
        <v>1859543</v>
      </c>
      <c r="C33" s="11" t="n">
        <v>1897607</v>
      </c>
      <c r="D33" s="11" t="n">
        <v>1981172</v>
      </c>
      <c r="E33" s="11" t="n">
        <v>2173809</v>
      </c>
      <c r="F33" s="11" t="n">
        <v>2307467</v>
      </c>
      <c r="G33" s="11" t="n">
        <v>2363440</v>
      </c>
      <c r="H33" s="11" t="n">
        <v>2369944</v>
      </c>
      <c r="I33" s="11" t="n">
        <v>2344330</v>
      </c>
      <c r="J33" s="11" t="n">
        <v>2349355</v>
      </c>
      <c r="K33" s="11" t="n">
        <v>2331329</v>
      </c>
      <c r="L33" s="11" t="n">
        <v>2344379</v>
      </c>
      <c r="M33" s="11" t="n">
        <v>2363016</v>
      </c>
      <c r="N33" s="11" t="n">
        <v>2401037</v>
      </c>
      <c r="O33" s="11" t="n">
        <v>2441548</v>
      </c>
      <c r="P33" s="11" t="n">
        <v>2471307</v>
      </c>
      <c r="Q33" s="11" t="n">
        <v>2457630</v>
      </c>
      <c r="R33" s="11" t="n">
        <v>2377094</v>
      </c>
      <c r="S33" s="11" t="n">
        <v>2264125</v>
      </c>
      <c r="T33" s="11" t="n">
        <v>2135569</v>
      </c>
      <c r="U33" s="11" t="n">
        <v>2052751</v>
      </c>
      <c r="V33" s="11" t="n">
        <v>1983791</v>
      </c>
      <c r="W33" s="11" t="n">
        <v>1948757</v>
      </c>
      <c r="X33" s="11" t="n">
        <v>1923626</v>
      </c>
      <c r="Y33" s="11" t="n">
        <v>1922654</v>
      </c>
      <c r="Z33" s="12"/>
    </row>
    <row r="34" s="13" customFormat="true" ht="15.75" hidden="false" customHeight="false" outlineLevel="0" collapsed="false">
      <c r="A34" s="10" t="n">
        <f aca="false">A33+1</f>
        <v>44465</v>
      </c>
      <c r="B34" s="11" t="n">
        <v>1935280</v>
      </c>
      <c r="C34" s="11" t="n">
        <v>1978324</v>
      </c>
      <c r="D34" s="11" t="n">
        <v>2015847</v>
      </c>
      <c r="E34" s="11" t="n">
        <v>2131414</v>
      </c>
      <c r="F34" s="11" t="n">
        <v>2233255</v>
      </c>
      <c r="G34" s="11" t="n">
        <v>2274235</v>
      </c>
      <c r="H34" s="11" t="n">
        <v>2260694</v>
      </c>
      <c r="I34" s="11" t="n">
        <v>2213600</v>
      </c>
      <c r="J34" s="11" t="n">
        <v>2182122</v>
      </c>
      <c r="K34" s="11" t="n">
        <v>2145383</v>
      </c>
      <c r="L34" s="11" t="n">
        <v>2125760</v>
      </c>
      <c r="M34" s="11" t="n">
        <v>2144548</v>
      </c>
      <c r="N34" s="11" t="n">
        <v>2196316</v>
      </c>
      <c r="O34" s="11" t="n">
        <v>2296936</v>
      </c>
      <c r="P34" s="11" t="n">
        <v>2433063</v>
      </c>
      <c r="Q34" s="11" t="n">
        <v>2453213</v>
      </c>
      <c r="R34" s="11" t="n">
        <v>2380271</v>
      </c>
      <c r="S34" s="11" t="n">
        <v>2267898</v>
      </c>
      <c r="T34" s="11" t="n">
        <v>2138370</v>
      </c>
      <c r="U34" s="11" t="n">
        <v>2030366</v>
      </c>
      <c r="V34" s="11" t="n">
        <v>1945762</v>
      </c>
      <c r="W34" s="11" t="n">
        <v>1924055</v>
      </c>
      <c r="X34" s="11" t="n">
        <v>1921528</v>
      </c>
      <c r="Y34" s="11" t="n">
        <v>1926849</v>
      </c>
      <c r="Z34" s="12"/>
    </row>
    <row r="35" s="13" customFormat="true" ht="15.75" hidden="false" customHeight="false" outlineLevel="0" collapsed="false">
      <c r="A35" s="10" t="n">
        <f aca="false">A34+1</f>
        <v>44466</v>
      </c>
      <c r="B35" s="11" t="n">
        <v>1944737</v>
      </c>
      <c r="C35" s="11" t="n">
        <v>2086831</v>
      </c>
      <c r="D35" s="11" t="n">
        <v>2193700</v>
      </c>
      <c r="E35" s="11" t="n">
        <v>2327632</v>
      </c>
      <c r="F35" s="11" t="n">
        <v>2413186</v>
      </c>
      <c r="G35" s="11" t="n">
        <v>2401609</v>
      </c>
      <c r="H35" s="11" t="n">
        <v>2367354</v>
      </c>
      <c r="I35" s="11" t="n">
        <v>2303279</v>
      </c>
      <c r="J35" s="11" t="n">
        <v>2297071</v>
      </c>
      <c r="K35" s="11" t="n">
        <v>2299404</v>
      </c>
      <c r="L35" s="11" t="n">
        <v>2303602</v>
      </c>
      <c r="M35" s="11" t="n">
        <v>2307320</v>
      </c>
      <c r="N35" s="11" t="n">
        <v>2297066</v>
      </c>
      <c r="O35" s="11" t="n">
        <v>2380041</v>
      </c>
      <c r="P35" s="11" t="n">
        <v>2509220</v>
      </c>
      <c r="Q35" s="11" t="n">
        <v>2494431</v>
      </c>
      <c r="R35" s="11" t="n">
        <v>2436361</v>
      </c>
      <c r="S35" s="11" t="n">
        <v>2325988</v>
      </c>
      <c r="T35" s="11" t="n">
        <v>2179212</v>
      </c>
      <c r="U35" s="11" t="n">
        <v>2079275</v>
      </c>
      <c r="V35" s="11" t="n">
        <v>2038907</v>
      </c>
      <c r="W35" s="11" t="n">
        <v>2016457</v>
      </c>
      <c r="X35" s="11" t="n">
        <v>2018829</v>
      </c>
      <c r="Y35" s="11" t="n">
        <v>2038188</v>
      </c>
      <c r="Z35" s="12"/>
    </row>
    <row r="36" s="13" customFormat="true" ht="15.75" hidden="false" customHeight="false" outlineLevel="0" collapsed="false">
      <c r="A36" s="10" t="n">
        <f aca="false">A35+1</f>
        <v>44467</v>
      </c>
      <c r="B36" s="11" t="n">
        <v>2084153</v>
      </c>
      <c r="C36" s="11" t="n">
        <v>2231417</v>
      </c>
      <c r="D36" s="11" t="n">
        <v>2307568</v>
      </c>
      <c r="E36" s="11" t="n">
        <v>2365124</v>
      </c>
      <c r="F36" s="11" t="n">
        <v>2434460</v>
      </c>
      <c r="G36" s="11" t="n">
        <v>2460881</v>
      </c>
      <c r="H36" s="11" t="n">
        <v>2460731</v>
      </c>
      <c r="I36" s="11" t="n">
        <v>2413689</v>
      </c>
      <c r="J36" s="11" t="n">
        <v>2429094</v>
      </c>
      <c r="K36" s="11" t="n">
        <v>2401213</v>
      </c>
      <c r="L36" s="11" t="n">
        <v>2392461</v>
      </c>
      <c r="M36" s="11" t="n">
        <v>2402730</v>
      </c>
      <c r="N36" s="11" t="n">
        <v>2415865</v>
      </c>
      <c r="O36" s="11" t="n">
        <v>2492178</v>
      </c>
      <c r="P36" s="11" t="n">
        <v>2581580</v>
      </c>
      <c r="Q36" s="11" t="n">
        <v>2546396</v>
      </c>
      <c r="R36" s="11" t="n">
        <v>2475432</v>
      </c>
      <c r="S36" s="11" t="n">
        <v>2366951</v>
      </c>
      <c r="T36" s="11" t="n">
        <v>2213273</v>
      </c>
      <c r="U36" s="11" t="n">
        <v>2108883</v>
      </c>
      <c r="V36" s="11" t="n">
        <v>2060189</v>
      </c>
      <c r="W36" s="11" t="n">
        <v>2033529</v>
      </c>
      <c r="X36" s="11" t="n">
        <v>2009330</v>
      </c>
      <c r="Y36" s="11" t="n">
        <v>1998442</v>
      </c>
      <c r="Z36" s="12"/>
    </row>
    <row r="37" customFormat="false" ht="15.75" hidden="false" customHeight="false" outlineLevel="0" collapsed="false">
      <c r="A37" s="10" t="n">
        <f aca="false">A36+1</f>
        <v>44468</v>
      </c>
      <c r="B37" s="11" t="n">
        <v>2027470</v>
      </c>
      <c r="C37" s="11" t="n">
        <v>2143225</v>
      </c>
      <c r="D37" s="11" t="n">
        <v>2251543</v>
      </c>
      <c r="E37" s="11" t="n">
        <v>2364556</v>
      </c>
      <c r="F37" s="11" t="n">
        <v>2467103</v>
      </c>
      <c r="G37" s="11" t="n">
        <v>2489531</v>
      </c>
      <c r="H37" s="11" t="n">
        <v>2493057</v>
      </c>
      <c r="I37" s="11" t="n">
        <v>2450935</v>
      </c>
      <c r="J37" s="11" t="n">
        <v>2452766</v>
      </c>
      <c r="K37" s="11" t="n">
        <v>2440729</v>
      </c>
      <c r="L37" s="11" t="n">
        <v>2449465</v>
      </c>
      <c r="M37" s="11" t="n">
        <v>2472125</v>
      </c>
      <c r="N37" s="11" t="n">
        <v>2513412</v>
      </c>
      <c r="O37" s="11" t="n">
        <v>2589285</v>
      </c>
      <c r="P37" s="11" t="n">
        <v>2668168</v>
      </c>
      <c r="Q37" s="11" t="n">
        <v>2631077</v>
      </c>
      <c r="R37" s="11" t="n">
        <v>2559300</v>
      </c>
      <c r="S37" s="11" t="n">
        <v>2434812</v>
      </c>
      <c r="T37" s="11" t="n">
        <v>2283875</v>
      </c>
      <c r="U37" s="11" t="n">
        <v>2171209</v>
      </c>
      <c r="V37" s="11" t="n">
        <v>2113254</v>
      </c>
      <c r="W37" s="11" t="n">
        <v>2069893</v>
      </c>
      <c r="X37" s="11" t="n">
        <v>2062127</v>
      </c>
      <c r="Y37" s="11" t="n">
        <v>2063223</v>
      </c>
      <c r="Z37" s="12"/>
    </row>
    <row r="38" customFormat="false" ht="15.75" hidden="false" customHeight="false" outlineLevel="0" collapsed="false">
      <c r="A38" s="10" t="n">
        <f aca="false">A37+1</f>
        <v>44469</v>
      </c>
      <c r="B38" s="11" t="n">
        <v>2118599</v>
      </c>
      <c r="C38" s="11" t="n">
        <v>2256538</v>
      </c>
      <c r="D38" s="11" t="n">
        <v>2357118</v>
      </c>
      <c r="E38" s="11" t="n">
        <v>2471869</v>
      </c>
      <c r="F38" s="11" t="n">
        <v>2512820</v>
      </c>
      <c r="G38" s="11" t="n">
        <v>2471744</v>
      </c>
      <c r="H38" s="11" t="n">
        <v>2416191</v>
      </c>
      <c r="I38" s="11" t="n">
        <v>2332980</v>
      </c>
      <c r="J38" s="11" t="n">
        <v>2340712</v>
      </c>
      <c r="K38" s="11" t="n">
        <v>2347360</v>
      </c>
      <c r="L38" s="11" t="n">
        <v>2302790</v>
      </c>
      <c r="M38" s="11" t="n">
        <v>2283896</v>
      </c>
      <c r="N38" s="11" t="n">
        <v>2299614</v>
      </c>
      <c r="O38" s="11" t="n">
        <v>2383632</v>
      </c>
      <c r="P38" s="11" t="n">
        <v>2510054</v>
      </c>
      <c r="Q38" s="11" t="n">
        <v>2505250</v>
      </c>
      <c r="R38" s="11" t="n">
        <v>2449449</v>
      </c>
      <c r="S38" s="11" t="n">
        <v>2340842</v>
      </c>
      <c r="T38" s="11" t="n">
        <v>2209233</v>
      </c>
      <c r="U38" s="11" t="n">
        <v>2092449</v>
      </c>
      <c r="V38" s="11" t="n">
        <v>2035838</v>
      </c>
      <c r="W38" s="11" t="n">
        <v>2003888</v>
      </c>
      <c r="X38" s="11" t="n">
        <v>1994935</v>
      </c>
      <c r="Y38" s="11" t="n">
        <v>1998666</v>
      </c>
      <c r="Z38" s="12"/>
    </row>
    <row r="39" customFormat="false" ht="15.75" hidden="false" customHeight="false" outlineLevel="0" collapsed="false">
      <c r="A39" s="10" t="n">
        <f aca="false">A38+1</f>
        <v>4447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3" customFormat="false" ht="12.7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admins</cp:lastModifiedBy>
  <cp:lastPrinted>2009-06-11T03:00:10Z</cp:lastPrinted>
  <dcterms:modified xsi:type="dcterms:W3CDTF">2022-01-13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