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23"/>
  </bookViews>
  <sheets>
    <sheet name="Дельта декабря 2020" sheetId="1" state="visible" r:id="rId2"/>
    <sheet name="Январь 2021" sheetId="2" state="visible" r:id="rId3"/>
    <sheet name="дельта января 2021" sheetId="3" state="visible" r:id="rId4"/>
    <sheet name="Февраль 2021" sheetId="4" state="visible" r:id="rId5"/>
    <sheet name="дельта февраля 2021" sheetId="5" state="visible" r:id="rId6"/>
    <sheet name="Март 2021" sheetId="6" state="visible" r:id="rId7"/>
    <sheet name="дельта марта 2021" sheetId="7" state="visible" r:id="rId8"/>
    <sheet name="Апрель 2021" sheetId="8" state="visible" r:id="rId9"/>
    <sheet name="дельта апреля" sheetId="9" state="visible" r:id="rId10"/>
    <sheet name="Май" sheetId="10" state="visible" r:id="rId11"/>
    <sheet name="дельта мая" sheetId="11" state="visible" r:id="rId12"/>
    <sheet name="Июнь" sheetId="12" state="visible" r:id="rId13"/>
    <sheet name="дельта июня" sheetId="13" state="visible" r:id="rId14"/>
    <sheet name="Июль" sheetId="14" state="visible" r:id="rId15"/>
    <sheet name="дельта июля" sheetId="15" state="visible" r:id="rId16"/>
    <sheet name="Август" sheetId="16" state="visible" r:id="rId17"/>
    <sheet name="дельта августа" sheetId="17" state="visible" r:id="rId18"/>
    <sheet name="Сентябрь" sheetId="18" state="visible" r:id="rId19"/>
    <sheet name="дельта сентября" sheetId="19" state="visible" r:id="rId20"/>
    <sheet name="Октябрь" sheetId="20" state="visible" r:id="rId21"/>
    <sheet name="дельта октября" sheetId="21" state="visible" r:id="rId22"/>
    <sheet name="Ноябрь" sheetId="22" state="visible" r:id="rId23"/>
    <sheet name="дельта ноября" sheetId="23" state="visible" r:id="rId24"/>
    <sheet name="Декабрь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68">
  <si>
    <t xml:space="preserve">Расчетная (вспомогательная) величина изменения средневзвешенной нерегулируемой цены на электрическую энергию (мощность)</t>
  </si>
  <si>
    <t xml:space="preserve">ООО "Иркутская Энергосбытовая компания"</t>
  </si>
  <si>
    <t xml:space="preserve">Номер</t>
  </si>
  <si>
    <t xml:space="preserve">Наименование</t>
  </si>
  <si>
    <t xml:space="preserve">Размерность</t>
  </si>
  <si>
    <t xml:space="preserve">Значение</t>
  </si>
  <si>
    <t xml:space="preserve">Средневзвешенная нерегулируемая цена электрической энергии (мощности) для потребителей 1 ЦК за предыдущий период</t>
  </si>
  <si>
    <t xml:space="preserve">руб./МВт.ч</t>
  </si>
  <si>
    <t xml:space="preserve">Средневзвешенная нерегулируемая цена электрической энергии (мощности) для потребителей 1 ЦК за предыдущий период с учетом изменений</t>
  </si>
  <si>
    <t xml:space="preserve">Объем потребленной электрической энергии потребителями первой ценовой категории за предыдущий период с учетом изменений</t>
  </si>
  <si>
    <t xml:space="preserve">МВтч</t>
  </si>
  <si>
    <t xml:space="preserve">Объем потребленной электрической энергии потребителями первой ценовой категории текущего периода</t>
  </si>
  <si>
    <t xml:space="preserve">10% текущей средневзвешенной цены электрической энергии (мощности) для потребителей 1 ЦК</t>
  </si>
  <si>
    <t xml:space="preserve">Величина изменения средневзвешенной нерегулируемой цены на электрическую энергию (мощность)</t>
  </si>
  <si>
    <t xml:space="preserve">СВНЦ за текущий период</t>
  </si>
  <si>
    <t xml:space="preserve">Расчет коэффициента оплаты мощности для потребителей 1 Ценовой Категории (1ЦК):</t>
  </si>
  <si>
    <t xml:space="preserve">Формула расчета:</t>
  </si>
  <si>
    <t xml:space="preserve">Расшифровка расчета:</t>
  </si>
  <si>
    <t xml:space="preserve">Обозначение</t>
  </si>
  <si>
    <t xml:space="preserve">Объем электрической мощности приобретенный на оптовом рынке</t>
  </si>
  <si>
    <t xml:space="preserve">Nорэ</t>
  </si>
  <si>
    <t xml:space="preserve">МВт</t>
  </si>
  <si>
    <t xml:space="preserve">Объем электрической мощности приобретенный на розничном рынке</t>
  </si>
  <si>
    <t xml:space="preserve">Nррэ</t>
  </si>
  <si>
    <t xml:space="preserve">Объем электрической мощности потребленный потребителями 2 - 6 ЦК</t>
  </si>
  <si>
    <t xml:space="preserve">N2-6</t>
  </si>
  <si>
    <t xml:space="preserve">Объем электрической мощности населения и приравненных к нему категорий учтенный в сводном прогнозном балансе производства и поставок электрической энергии (мощности)</t>
  </si>
  <si>
    <t xml:space="preserve">Nбаланс</t>
  </si>
  <si>
    <t xml:space="preserve">Объем электрической энергии приобретенный на оптовом рынке</t>
  </si>
  <si>
    <t xml:space="preserve">Vорэ</t>
  </si>
  <si>
    <t xml:space="preserve">Объем электрической энергии приобретенный на розничном рынке</t>
  </si>
  <si>
    <t xml:space="preserve">Vррэ</t>
  </si>
  <si>
    <t xml:space="preserve">Объем электрической энергии потребленный потребителями 2 - 6 ЦК</t>
  </si>
  <si>
    <t xml:space="preserve">V2-6</t>
  </si>
  <si>
    <t xml:space="preserve">Объем электрической энергии населения и приравненных к нему категорий учтенный в сводном прогнозном балансе производства и поставок электрической энергии (мощности)</t>
  </si>
  <si>
    <t xml:space="preserve">Vнаселение</t>
  </si>
  <si>
    <t xml:space="preserve">Коэффициент оплаты мощности 1ЦК</t>
  </si>
  <si>
    <t xml:space="preserve">КОМ для 1 ЦК</t>
  </si>
  <si>
    <t xml:space="preserve">1/час</t>
  </si>
  <si>
    <t xml:space="preserve">Расчет средневзвешенной нерегулируемой цены для потребителей 1 Ценовой Категории (1ЦК):</t>
  </si>
  <si>
    <t xml:space="preserve">Средневзвешенная нерегулируемая цена электрической энергии на оптовом рынке</t>
  </si>
  <si>
    <t xml:space="preserve">Цэ/э орэ</t>
  </si>
  <si>
    <t xml:space="preserve">854,1</t>
  </si>
  <si>
    <t xml:space="preserve">Средневзвешенная нерегулируемая цена электрической мощности на оптовом рынке</t>
  </si>
  <si>
    <t xml:space="preserve">Ц э/м орэ</t>
  </si>
  <si>
    <t xml:space="preserve">руб./МВт</t>
  </si>
  <si>
    <t xml:space="preserve">700011,49</t>
  </si>
  <si>
    <t xml:space="preserve">Коэффициент оплаты мощности для потребителей 1ЦК</t>
  </si>
  <si>
    <t xml:space="preserve">Средневзвешенная нерегулируемая цена электрической энергии (мощности) для потребителей 1 ЦК</t>
  </si>
  <si>
    <t xml:space="preserve">Ц 1 ЦК ррэ</t>
  </si>
  <si>
    <t xml:space="preserve">Ц эм перерасчет</t>
  </si>
  <si>
    <t xml:space="preserve">Средневзвешенная нерегулируемая цена электрической энергии (мощности) для потребителей 1 ЦК с учетом перерасчта за предшествующие периоды</t>
  </si>
  <si>
    <t xml:space="preserve">842,45</t>
  </si>
  <si>
    <t xml:space="preserve">700417,28</t>
  </si>
  <si>
    <t xml:space="preserve">895,11</t>
  </si>
  <si>
    <t xml:space="preserve">687085,65</t>
  </si>
  <si>
    <t xml:space="preserve">802,34</t>
  </si>
  <si>
    <t xml:space="preserve">740444,26</t>
  </si>
  <si>
    <t xml:space="preserve">818,77</t>
  </si>
  <si>
    <t xml:space="preserve">725701,14</t>
  </si>
  <si>
    <t xml:space="preserve">754,56</t>
  </si>
  <si>
    <t xml:space="preserve">719698,21</t>
  </si>
  <si>
    <t xml:space="preserve">803,33</t>
  </si>
  <si>
    <t xml:space="preserve">743575,06</t>
  </si>
  <si>
    <t xml:space="preserve">821,95</t>
  </si>
  <si>
    <t xml:space="preserve">761446,5</t>
  </si>
  <si>
    <t xml:space="preserve">853,45</t>
  </si>
  <si>
    <t xml:space="preserve">785567,5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9]mmmm\ yyyy;@"/>
    <numFmt numFmtId="166" formatCode="#,##0.00"/>
    <numFmt numFmtId="167" formatCode="#,##0.000"/>
    <numFmt numFmtId="168" formatCode="_-* #,##0.00_-;\-* #,##0.00_-;_-* \-??_-;_-@_-"/>
    <numFmt numFmtId="169" formatCode="_-* #,##0.00_р_._-;\-* #,##0.00_р_._-;_-* \-??_р_._-;_-@_-"/>
    <numFmt numFmtId="170" formatCode="#,##0.000000"/>
    <numFmt numFmtId="171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4166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1485.33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1483.85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1228835.694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1113555.5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1.63321615053765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1.63321615053765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0.1</f>
        <v>154.836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1.63</v>
      </c>
    </row>
    <row r="19" customFormat="false" ht="15" hidden="false" customHeight="false" outlineLevel="0" collapsed="false">
      <c r="C19" s="29" t="s">
        <v>14</v>
      </c>
      <c r="D19" s="1" t="n">
        <v>1548.3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4" activeCellId="0" sqref="A24: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6.28"/>
    <col collapsed="false" customWidth="true" hidden="false" outlineLevel="0" max="4" min="4" style="1" width="25.7"/>
    <col collapsed="false" customWidth="true" hidden="false" outlineLevel="0" max="5" min="5" style="30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4317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6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61"/>
    </row>
    <row r="6" customFormat="false" ht="15" hidden="false" customHeight="false" outlineLevel="0" collapsed="false">
      <c r="A6" s="31"/>
      <c r="B6" s="32"/>
      <c r="C6" s="33"/>
      <c r="D6" s="31"/>
      <c r="E6" s="61"/>
    </row>
    <row r="7" customFormat="false" ht="15" hidden="false" customHeight="false" outlineLevel="0" collapsed="false">
      <c r="A7" s="31"/>
      <c r="B7" s="32"/>
      <c r="C7" s="33"/>
      <c r="D7" s="31"/>
      <c r="E7" s="61"/>
    </row>
    <row r="8" customFormat="false" ht="15" hidden="false" customHeight="false" outlineLevel="0" collapsed="false">
      <c r="A8" s="31"/>
      <c r="B8" s="32"/>
      <c r="C8" s="33"/>
      <c r="D8" s="31"/>
      <c r="E8" s="61"/>
    </row>
    <row r="9" customFormat="false" ht="15" hidden="false" customHeight="false" outlineLevel="0" collapsed="false">
      <c r="A9" s="31"/>
      <c r="B9" s="32"/>
      <c r="C9" s="33"/>
      <c r="D9" s="31"/>
      <c r="E9" s="61"/>
    </row>
    <row r="10" customFormat="false" ht="15" hidden="false" customHeight="false" outlineLevel="0" collapsed="false">
      <c r="A10" s="31"/>
      <c r="B10" s="32"/>
      <c r="C10" s="33"/>
      <c r="D10" s="31"/>
      <c r="E10" s="6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6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62" t="n">
        <v>2169.241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63" t="n">
        <v>12.611454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63" t="n">
        <v>445.024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63" t="n">
        <v>1034.3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64" t="n">
        <v>1469426.033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63" t="n">
        <v>10146.787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63" t="n">
        <v>337734.061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63" t="n">
        <v>517150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112460556377644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4317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4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6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65" t="n">
        <v>807.39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66" t="n">
        <v>763509.16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67" t="n">
        <f aca="false">E21</f>
        <v>0.00112460556377644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n">
        <f aca="false">ROUND(E31+E32*E33,2)</f>
        <v>1666.04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-21.48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n">
        <f aca="false">E34+E35</f>
        <v>1644.56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4317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1644.56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1644.28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624371.654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450948.183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0.387681045651276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0.387681045651276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0.1</f>
        <v>174.816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0.39</v>
      </c>
    </row>
    <row r="19" customFormat="false" ht="15" hidden="false" customHeight="false" outlineLevel="0" collapsed="false">
      <c r="C19" s="29" t="s">
        <v>14</v>
      </c>
      <c r="D19" s="1" t="n">
        <v>1748.1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6.28"/>
    <col collapsed="false" customWidth="true" hidden="false" outlineLevel="0" max="4" min="4" style="1" width="25.7"/>
    <col collapsed="false" customWidth="true" hidden="false" outlineLevel="0" max="5" min="5" style="30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4348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6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61"/>
    </row>
    <row r="6" customFormat="false" ht="15" hidden="false" customHeight="false" outlineLevel="0" collapsed="false">
      <c r="A6" s="31"/>
      <c r="B6" s="32"/>
      <c r="C6" s="33"/>
      <c r="D6" s="31"/>
      <c r="E6" s="61"/>
    </row>
    <row r="7" customFormat="false" ht="15" hidden="false" customHeight="false" outlineLevel="0" collapsed="false">
      <c r="A7" s="31"/>
      <c r="B7" s="32"/>
      <c r="C7" s="33"/>
      <c r="D7" s="31"/>
      <c r="E7" s="61"/>
    </row>
    <row r="8" customFormat="false" ht="15" hidden="false" customHeight="false" outlineLevel="0" collapsed="false">
      <c r="A8" s="31"/>
      <c r="B8" s="32"/>
      <c r="C8" s="33"/>
      <c r="D8" s="31"/>
      <c r="E8" s="61"/>
    </row>
    <row r="9" customFormat="false" ht="15" hidden="false" customHeight="false" outlineLevel="0" collapsed="false">
      <c r="A9" s="31"/>
      <c r="B9" s="32"/>
      <c r="C9" s="33"/>
      <c r="D9" s="31"/>
      <c r="E9" s="61"/>
    </row>
    <row r="10" customFormat="false" ht="15" hidden="false" customHeight="false" outlineLevel="0" collapsed="false">
      <c r="A10" s="31"/>
      <c r="B10" s="32"/>
      <c r="C10" s="33"/>
      <c r="D10" s="31"/>
      <c r="E10" s="6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6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62" t="n">
        <v>1811.921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63" t="n">
        <v>2.75106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63" t="n">
        <v>442.135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63" t="n">
        <v>796.51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64" t="n">
        <v>1155535.925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63" t="n">
        <v>1881.605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63" t="n">
        <v>308209.347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63" t="n">
        <v>398260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127736862396893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4348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4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6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65" t="s">
        <v>56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66" t="s">
        <v>57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67" t="n">
        <f aca="false">E21</f>
        <v>0.00127736862396893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-0.39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4348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1747.77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1761.76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448888.024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430794.906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14.5775712950515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14.5775712950515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0.1</f>
        <v>171.01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14.58</v>
      </c>
    </row>
    <row r="19" customFormat="false" ht="15" hidden="false" customHeight="false" outlineLevel="0" collapsed="false">
      <c r="C19" s="29" t="s">
        <v>14</v>
      </c>
      <c r="D19" s="1" t="n">
        <v>1710.1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6.28"/>
    <col collapsed="false" customWidth="true" hidden="false" outlineLevel="0" max="4" min="4" style="1" width="25.7"/>
    <col collapsed="false" customWidth="true" hidden="false" outlineLevel="0" max="5" min="5" style="30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4378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6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61"/>
    </row>
    <row r="6" customFormat="false" ht="15" hidden="false" customHeight="false" outlineLevel="0" collapsed="false">
      <c r="A6" s="31"/>
      <c r="B6" s="32"/>
      <c r="C6" s="33"/>
      <c r="D6" s="31"/>
      <c r="E6" s="61"/>
    </row>
    <row r="7" customFormat="false" ht="15" hidden="false" customHeight="false" outlineLevel="0" collapsed="false">
      <c r="A7" s="31"/>
      <c r="B7" s="32"/>
      <c r="C7" s="33"/>
      <c r="D7" s="31"/>
      <c r="E7" s="61"/>
    </row>
    <row r="8" customFormat="false" ht="15" hidden="false" customHeight="false" outlineLevel="0" collapsed="false">
      <c r="A8" s="31"/>
      <c r="B8" s="32"/>
      <c r="C8" s="33"/>
      <c r="D8" s="31"/>
      <c r="E8" s="61"/>
    </row>
    <row r="9" customFormat="false" ht="15" hidden="false" customHeight="false" outlineLevel="0" collapsed="false">
      <c r="A9" s="31"/>
      <c r="B9" s="32"/>
      <c r="C9" s="33"/>
      <c r="D9" s="31"/>
      <c r="E9" s="61"/>
    </row>
    <row r="10" customFormat="false" ht="15" hidden="false" customHeight="false" outlineLevel="0" collapsed="false">
      <c r="A10" s="31"/>
      <c r="B10" s="32"/>
      <c r="C10" s="33"/>
      <c r="D10" s="31"/>
      <c r="E10" s="6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6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62" t="n">
        <v>1629.328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63" t="n">
        <v>1.794166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63" t="n">
        <v>422.786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63" t="n">
        <v>679.22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64" t="n">
        <v>1073069.533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63" t="n">
        <v>1444.411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63" t="n">
        <v>304109.038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63" t="n">
        <v>339610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12282321787714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4378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4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6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65" t="s">
        <v>58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66" t="s">
        <v>59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67" t="n">
        <f aca="false">E21</f>
        <v>0.0012282321787714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14.58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4378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1724.68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1736.45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430338.447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493414.721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10.2653676625712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10.2653676625712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0.1</f>
        <v>173.259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10.27</v>
      </c>
    </row>
    <row r="19" customFormat="false" ht="15" hidden="false" customHeight="false" outlineLevel="0" collapsed="false">
      <c r="C19" s="29" t="s">
        <v>14</v>
      </c>
      <c r="D19" s="1" t="n">
        <v>1732.5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6.28"/>
    <col collapsed="false" customWidth="true" hidden="false" outlineLevel="0" max="4" min="4" style="1" width="25.7"/>
    <col collapsed="false" customWidth="true" hidden="false" outlineLevel="0" max="5" min="5" style="30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4409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6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61"/>
    </row>
    <row r="6" customFormat="false" ht="15" hidden="false" customHeight="false" outlineLevel="0" collapsed="false">
      <c r="A6" s="31"/>
      <c r="B6" s="32"/>
      <c r="C6" s="33"/>
      <c r="D6" s="31"/>
      <c r="E6" s="61"/>
    </row>
    <row r="7" customFormat="false" ht="15" hidden="false" customHeight="false" outlineLevel="0" collapsed="false">
      <c r="A7" s="31"/>
      <c r="B7" s="32"/>
      <c r="C7" s="33"/>
      <c r="D7" s="31"/>
      <c r="E7" s="61"/>
    </row>
    <row r="8" customFormat="false" ht="15" hidden="false" customHeight="false" outlineLevel="0" collapsed="false">
      <c r="A8" s="31"/>
      <c r="B8" s="32"/>
      <c r="C8" s="33"/>
      <c r="D8" s="31"/>
      <c r="E8" s="61"/>
    </row>
    <row r="9" customFormat="false" ht="15" hidden="false" customHeight="false" outlineLevel="0" collapsed="false">
      <c r="A9" s="31"/>
      <c r="B9" s="32"/>
      <c r="C9" s="33"/>
      <c r="D9" s="31"/>
      <c r="E9" s="61"/>
    </row>
    <row r="10" customFormat="false" ht="15" hidden="false" customHeight="false" outlineLevel="0" collapsed="false">
      <c r="A10" s="31"/>
      <c r="B10" s="32"/>
      <c r="C10" s="33"/>
      <c r="D10" s="31"/>
      <c r="E10" s="6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6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62" t="n">
        <v>1771.097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63" t="n">
        <v>3.452418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63" t="n">
        <v>415.799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63" t="n">
        <v>688.23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64" t="n">
        <v>1160762.797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63" t="n">
        <v>2572.931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63" t="n">
        <v>325801.007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63" t="n">
        <v>344120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135893881852787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4409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4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6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65" t="s">
        <v>60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66" t="s">
        <v>61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67" t="n">
        <f aca="false">E21</f>
        <v>0.00135893881852787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10.27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4409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1742.86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1713.61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491158.414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699451.824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20.5394898069492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20.5394898069492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0.1</f>
        <v>191.274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20.54</v>
      </c>
    </row>
    <row r="19" customFormat="false" ht="15" hidden="false" customHeight="false" outlineLevel="0" collapsed="false">
      <c r="C19" s="29" t="s">
        <v>14</v>
      </c>
      <c r="D19" s="1" t="n">
        <v>1912.7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6.28"/>
    <col collapsed="false" customWidth="true" hidden="false" outlineLevel="0" max="4" min="4" style="1" width="25.7"/>
    <col collapsed="false" customWidth="true" hidden="false" outlineLevel="0" max="5" min="5" style="30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4440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6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61"/>
    </row>
    <row r="6" customFormat="false" ht="15" hidden="false" customHeight="false" outlineLevel="0" collapsed="false">
      <c r="A6" s="31"/>
      <c r="B6" s="32"/>
      <c r="C6" s="33"/>
      <c r="D6" s="31"/>
      <c r="E6" s="61"/>
    </row>
    <row r="7" customFormat="false" ht="15" hidden="false" customHeight="false" outlineLevel="0" collapsed="false">
      <c r="A7" s="31"/>
      <c r="B7" s="32"/>
      <c r="C7" s="33"/>
      <c r="D7" s="31"/>
      <c r="E7" s="61"/>
    </row>
    <row r="8" customFormat="false" ht="15" hidden="false" customHeight="false" outlineLevel="0" collapsed="false">
      <c r="A8" s="31"/>
      <c r="B8" s="32"/>
      <c r="C8" s="33"/>
      <c r="D8" s="31"/>
      <c r="E8" s="61"/>
    </row>
    <row r="9" customFormat="false" ht="15" hidden="false" customHeight="false" outlineLevel="0" collapsed="false">
      <c r="A9" s="31"/>
      <c r="B9" s="32"/>
      <c r="C9" s="33"/>
      <c r="D9" s="31"/>
      <c r="E9" s="61"/>
    </row>
    <row r="10" customFormat="false" ht="15" hidden="false" customHeight="false" outlineLevel="0" collapsed="false">
      <c r="A10" s="31"/>
      <c r="B10" s="32"/>
      <c r="C10" s="33"/>
      <c r="D10" s="31"/>
      <c r="E10" s="6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6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62" t="n">
        <v>2287.941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63" t="n">
        <v>7.429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63" t="n">
        <v>470.449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63" t="n">
        <v>781.34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64" t="n">
        <v>1444061.22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63" t="n">
        <v>5410.288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63" t="n">
        <v>359349.684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63" t="n">
        <v>390670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149199839673304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4440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4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6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65" t="s">
        <v>62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66" t="s">
        <v>63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67" t="n">
        <f aca="false">E21</f>
        <v>0.00149199839673304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-20.54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4440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1892.2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1881.36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698960.539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892599.446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8.48839003509749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8.48839003509749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0.1</f>
        <v>180.214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8.49</v>
      </c>
    </row>
    <row r="19" customFormat="false" ht="15" hidden="false" customHeight="false" outlineLevel="0" collapsed="false">
      <c r="C19" s="29" t="s">
        <v>14</v>
      </c>
      <c r="D19" s="1" t="n">
        <v>1802.1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6.28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4197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" hidden="false" customHeight="false" outlineLevel="0" collapsed="false">
      <c r="A10" s="31"/>
      <c r="B10" s="32"/>
      <c r="C10" s="33"/>
      <c r="D10" s="31"/>
      <c r="E10" s="3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3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42" t="n">
        <v>3436.187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44" t="n">
        <v>46.895982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44" t="n">
        <v>547.564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44" t="n">
        <v>1831.11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48" t="n">
        <v>2393415.006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44" t="n">
        <v>33503.868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44" t="n">
        <v>397803.374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44" t="n">
        <v>915560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099178620374108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4197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5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3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56" t="s">
        <v>42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57" t="s">
        <v>46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58" t="n">
        <f aca="false">E21</f>
        <v>0.00099178620374108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-1.63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6.28"/>
    <col collapsed="false" customWidth="true" hidden="false" outlineLevel="0" max="4" min="4" style="1" width="25.7"/>
    <col collapsed="false" customWidth="true" hidden="false" outlineLevel="0" max="5" min="5" style="30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4470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6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61"/>
    </row>
    <row r="6" customFormat="false" ht="15" hidden="false" customHeight="false" outlineLevel="0" collapsed="false">
      <c r="A6" s="31"/>
      <c r="B6" s="32"/>
      <c r="C6" s="33"/>
      <c r="D6" s="31"/>
      <c r="E6" s="61"/>
    </row>
    <row r="7" customFormat="false" ht="15" hidden="false" customHeight="false" outlineLevel="0" collapsed="false">
      <c r="A7" s="31"/>
      <c r="B7" s="32"/>
      <c r="C7" s="33"/>
      <c r="D7" s="31"/>
      <c r="E7" s="61"/>
    </row>
    <row r="8" customFormat="false" ht="15" hidden="false" customHeight="false" outlineLevel="0" collapsed="false">
      <c r="A8" s="31"/>
      <c r="B8" s="32"/>
      <c r="C8" s="33"/>
      <c r="D8" s="31"/>
      <c r="E8" s="61"/>
    </row>
    <row r="9" customFormat="false" ht="15" hidden="false" customHeight="false" outlineLevel="0" collapsed="false">
      <c r="A9" s="31"/>
      <c r="B9" s="32"/>
      <c r="C9" s="33"/>
      <c r="D9" s="31"/>
      <c r="E9" s="61"/>
    </row>
    <row r="10" customFormat="false" ht="15" hidden="false" customHeight="false" outlineLevel="0" collapsed="false">
      <c r="A10" s="31"/>
      <c r="B10" s="32"/>
      <c r="C10" s="33"/>
      <c r="D10" s="31"/>
      <c r="E10" s="6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6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62" t="n">
        <v>2676.45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63" t="n">
        <v>19.139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63" t="n">
        <v>544.376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63" t="n">
        <v>1002.19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64" t="n">
        <v>1806884.079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63" t="n">
        <v>14241.307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63" t="n">
        <v>427435.94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63" t="n">
        <v>501090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128727729459066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4470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4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6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65" t="s">
        <v>64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66" t="s">
        <v>65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67" t="n">
        <f aca="false">E21</f>
        <v>0.00128727729459066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-8.49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4470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1793.65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1778.85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892597.427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1035653.926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12.7556528179474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12.7556528179474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0.1</f>
        <v>181.536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12.76</v>
      </c>
    </row>
    <row r="19" customFormat="false" ht="15" hidden="false" customHeight="false" outlineLevel="0" collapsed="false">
      <c r="C19" s="29" t="s">
        <v>14</v>
      </c>
      <c r="D19" s="1" t="n">
        <v>1815.3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6.28"/>
    <col collapsed="false" customWidth="true" hidden="false" outlineLevel="0" max="4" min="4" style="1" width="25.7"/>
    <col collapsed="false" customWidth="true" hidden="false" outlineLevel="0" max="5" min="5" style="30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4501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6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61"/>
    </row>
    <row r="6" customFormat="false" ht="15" hidden="false" customHeight="false" outlineLevel="0" collapsed="false">
      <c r="A6" s="31"/>
      <c r="B6" s="32"/>
      <c r="C6" s="33"/>
      <c r="D6" s="31"/>
      <c r="E6" s="61"/>
    </row>
    <row r="7" customFormat="false" ht="15" hidden="false" customHeight="false" outlineLevel="0" collapsed="false">
      <c r="A7" s="31"/>
      <c r="B7" s="32"/>
      <c r="C7" s="33"/>
      <c r="D7" s="31"/>
      <c r="E7" s="61"/>
    </row>
    <row r="8" customFormat="false" ht="15" hidden="false" customHeight="false" outlineLevel="0" collapsed="false">
      <c r="A8" s="31"/>
      <c r="B8" s="32"/>
      <c r="C8" s="33"/>
      <c r="D8" s="31"/>
      <c r="E8" s="61"/>
    </row>
    <row r="9" customFormat="false" ht="15" hidden="false" customHeight="false" outlineLevel="0" collapsed="false">
      <c r="A9" s="31"/>
      <c r="B9" s="32"/>
      <c r="C9" s="33"/>
      <c r="D9" s="31"/>
      <c r="E9" s="61"/>
    </row>
    <row r="10" customFormat="false" ht="15" hidden="false" customHeight="false" outlineLevel="0" collapsed="false">
      <c r="A10" s="31"/>
      <c r="B10" s="32"/>
      <c r="C10" s="33"/>
      <c r="D10" s="31"/>
      <c r="E10" s="6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6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62" t="n">
        <v>3169.638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63" t="n">
        <v>25.159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63" t="n">
        <v>605.154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63" t="n">
        <v>1321.51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64" t="n">
        <v>2135120.216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63" t="n">
        <v>18709.73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63" t="n">
        <v>457426.02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63" t="n">
        <v>660750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122447563627543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4501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4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6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65" t="s">
        <v>66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66" t="s">
        <v>67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67" t="n">
        <f aca="false">E21</f>
        <v>0.00122447563627543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-12.76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4501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1802.6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1786.37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1035879.395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1395882.697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12.0442230690175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12.0442230690175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0.1</f>
        <v>169.903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12.04</v>
      </c>
    </row>
    <row r="19" customFormat="false" ht="15" hidden="false" customHeight="false" outlineLevel="0" collapsed="false">
      <c r="C19" s="29" t="s">
        <v>14</v>
      </c>
      <c r="D19" s="1" t="n">
        <v>1699.0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6.28"/>
    <col collapsed="false" customWidth="true" hidden="false" outlineLevel="0" max="4" min="4" style="1" width="25.7"/>
    <col collapsed="false" customWidth="true" hidden="false" outlineLevel="0" max="5" min="5" style="30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4531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6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61"/>
    </row>
    <row r="6" customFormat="false" ht="15" hidden="false" customHeight="false" outlineLevel="0" collapsed="false">
      <c r="A6" s="31"/>
      <c r="B6" s="32"/>
      <c r="C6" s="33"/>
      <c r="D6" s="31"/>
      <c r="E6" s="61"/>
    </row>
    <row r="7" customFormat="false" ht="15" hidden="false" customHeight="false" outlineLevel="0" collapsed="false">
      <c r="A7" s="31"/>
      <c r="B7" s="32"/>
      <c r="C7" s="33"/>
      <c r="D7" s="31"/>
      <c r="E7" s="61"/>
    </row>
    <row r="8" customFormat="false" ht="15" hidden="false" customHeight="false" outlineLevel="0" collapsed="false">
      <c r="A8" s="31"/>
      <c r="B8" s="32"/>
      <c r="C8" s="33"/>
      <c r="D8" s="31"/>
      <c r="E8" s="61"/>
    </row>
    <row r="9" customFormat="false" ht="15" hidden="false" customHeight="false" outlineLevel="0" collapsed="false">
      <c r="A9" s="31"/>
      <c r="B9" s="32"/>
      <c r="C9" s="33"/>
      <c r="D9" s="31"/>
      <c r="E9" s="61"/>
    </row>
    <row r="10" customFormat="false" ht="15" hidden="false" customHeight="false" outlineLevel="0" collapsed="false">
      <c r="A10" s="31"/>
      <c r="B10" s="32"/>
      <c r="C10" s="33"/>
      <c r="D10" s="31"/>
      <c r="E10" s="6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6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62" t="n">
        <v>3714.775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63" t="n">
        <v>34.834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63" t="n">
        <v>577.589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63" t="n">
        <v>1576.7446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64" t="n">
        <v>2594426.393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63" t="n">
        <v>25140.798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63" t="n">
        <v>435314.494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63" t="n">
        <v>788370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114284345198098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4531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4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6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65" t="n">
        <v>842.57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66" t="n">
        <v>749408.83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67" t="n">
        <f aca="false">E21</f>
        <v>0.00114284345198098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n">
        <f aca="false">ROUND(E31+E32*E33,2)</f>
        <v>1699.03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-12.0442230690175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n">
        <f aca="false">E34+E35</f>
        <v>1686.98577693098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4197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1546.73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1552.36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1114324.599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852443.962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7.35960106709058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7.35960106709058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0.1</f>
        <v>172.851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7.36</v>
      </c>
    </row>
    <row r="19" customFormat="false" ht="15" hidden="false" customHeight="false" outlineLevel="0" collapsed="false">
      <c r="C19" s="29" t="s">
        <v>14</v>
      </c>
      <c r="D19" s="1" t="n">
        <v>1728.51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6.28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4228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" hidden="false" customHeight="false" outlineLevel="0" collapsed="false">
      <c r="A10" s="31"/>
      <c r="B10" s="32"/>
      <c r="C10" s="33"/>
      <c r="D10" s="31"/>
      <c r="E10" s="3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3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42" t="n">
        <v>3316.912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44" t="n">
        <v>45.427556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44" t="n">
        <v>530.562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44" t="n">
        <v>1793.81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48" t="n">
        <v>2086755.523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44" t="n">
        <v>30118.104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44" t="n">
        <v>367519.665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44" t="n">
        <v>896910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121763729027387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4228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5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3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56" t="n">
        <v>828.71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57" t="n">
        <v>738969.64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58" t="n">
        <f aca="false">E21</f>
        <v>0.00121763729027387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n">
        <f aca="false">ROUND(E31+E32*E33,2)</f>
        <v>1728.51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7.36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n">
        <f aca="false">E34+E35</f>
        <v>1735.87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4228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1735.87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1734.67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852151.713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903562.869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1.131722086734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1.131722086734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0.1</f>
        <v>159.319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1.13</v>
      </c>
    </row>
    <row r="19" customFormat="false" ht="15" hidden="false" customHeight="false" outlineLevel="0" collapsed="false">
      <c r="C19" s="29" t="s">
        <v>14</v>
      </c>
      <c r="D19" s="1" t="n">
        <v>1593.1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6.28"/>
    <col collapsed="false" customWidth="true" hidden="false" outlineLevel="0" max="4" min="4" style="1" width="25.7"/>
    <col collapsed="false" customWidth="true" hidden="false" outlineLevel="0" max="5" min="5" style="30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4256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6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61"/>
    </row>
    <row r="6" customFormat="false" ht="15" hidden="false" customHeight="false" outlineLevel="0" collapsed="false">
      <c r="A6" s="31"/>
      <c r="B6" s="32"/>
      <c r="C6" s="33"/>
      <c r="D6" s="31"/>
      <c r="E6" s="61"/>
    </row>
    <row r="7" customFormat="false" ht="15" hidden="false" customHeight="false" outlineLevel="0" collapsed="false">
      <c r="A7" s="31"/>
      <c r="B7" s="32"/>
      <c r="C7" s="33"/>
      <c r="D7" s="31"/>
      <c r="E7" s="61"/>
    </row>
    <row r="8" customFormat="false" ht="15" hidden="false" customHeight="false" outlineLevel="0" collapsed="false">
      <c r="A8" s="31"/>
      <c r="B8" s="32"/>
      <c r="C8" s="33"/>
      <c r="D8" s="31"/>
      <c r="E8" s="61"/>
    </row>
    <row r="9" customFormat="false" ht="15" hidden="false" customHeight="false" outlineLevel="0" collapsed="false">
      <c r="A9" s="31"/>
      <c r="B9" s="32"/>
      <c r="C9" s="33"/>
      <c r="D9" s="31"/>
      <c r="E9" s="61"/>
    </row>
    <row r="10" customFormat="false" ht="15" hidden="false" customHeight="false" outlineLevel="0" collapsed="false">
      <c r="A10" s="31"/>
      <c r="B10" s="32"/>
      <c r="C10" s="33"/>
      <c r="D10" s="31"/>
      <c r="E10" s="6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6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62" t="n">
        <v>2846.414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63" t="n">
        <v>34.606224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63" t="n">
        <v>521.121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63" t="n">
        <v>1391.42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64" t="n">
        <v>1957158.033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63" t="n">
        <v>24851.014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63" t="n">
        <v>382736.178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63" t="n">
        <v>695710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107184486794134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4256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4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6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65" t="s">
        <v>52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66" t="s">
        <v>53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67" t="n">
        <f aca="false">E21</f>
        <v>0.00107184486794134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-1.13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4256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1592.06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1609.31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903525.074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714996.85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21.7984282399286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21.7984282399286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0.1</f>
        <v>169.111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21.8</v>
      </c>
    </row>
    <row r="19" customFormat="false" ht="15" hidden="false" customHeight="false" outlineLevel="0" collapsed="false">
      <c r="C19" s="29" t="s">
        <v>14</v>
      </c>
      <c r="D19" s="1" t="n">
        <v>1691.11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4" activeCellId="0" sqref="A24: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6.28"/>
    <col collapsed="false" customWidth="true" hidden="false" outlineLevel="0" max="4" min="4" style="1" width="25.7"/>
    <col collapsed="false" customWidth="true" hidden="false" outlineLevel="0" max="5" min="5" style="30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4287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6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61"/>
    </row>
    <row r="6" customFormat="false" ht="15" hidden="false" customHeight="false" outlineLevel="0" collapsed="false">
      <c r="A6" s="31"/>
      <c r="B6" s="32"/>
      <c r="C6" s="33"/>
      <c r="D6" s="31"/>
      <c r="E6" s="61"/>
    </row>
    <row r="7" customFormat="false" ht="15" hidden="false" customHeight="false" outlineLevel="0" collapsed="false">
      <c r="A7" s="31"/>
      <c r="B7" s="32"/>
      <c r="C7" s="33"/>
      <c r="D7" s="31"/>
      <c r="E7" s="61"/>
    </row>
    <row r="8" customFormat="false" ht="15" hidden="false" customHeight="false" outlineLevel="0" collapsed="false">
      <c r="A8" s="31"/>
      <c r="B8" s="32"/>
      <c r="C8" s="33"/>
      <c r="D8" s="31"/>
      <c r="E8" s="61"/>
    </row>
    <row r="9" customFormat="false" ht="15" hidden="false" customHeight="false" outlineLevel="0" collapsed="false">
      <c r="A9" s="31"/>
      <c r="B9" s="32"/>
      <c r="C9" s="33"/>
      <c r="D9" s="31"/>
      <c r="E9" s="61"/>
    </row>
    <row r="10" customFormat="false" ht="15" hidden="false" customHeight="false" outlineLevel="0" collapsed="false">
      <c r="A10" s="31"/>
      <c r="B10" s="32"/>
      <c r="C10" s="33"/>
      <c r="D10" s="31"/>
      <c r="E10" s="6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6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62" t="n">
        <v>2397.623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63" t="n">
        <v>23.770892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63" t="n">
        <v>361.85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63" t="n">
        <v>1231.21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64" t="n">
        <v>1591776.167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63" t="n">
        <v>17575.086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63" t="n">
        <v>278754.403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63" t="n">
        <v>615600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115851404380313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4287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4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6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65" t="s">
        <v>54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66" t="s">
        <v>55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67" t="n">
        <f aca="false">E21</f>
        <v>0.00115851404380313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21.8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4287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1712.91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1692.05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643366.493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624688.759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21.4836986429268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21.4836986429268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0.1</f>
        <v>166.604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21.48</v>
      </c>
    </row>
    <row r="19" customFormat="false" ht="15" hidden="false" customHeight="false" outlineLevel="0" collapsed="false">
      <c r="C19" s="29" t="s">
        <v>14</v>
      </c>
      <c r="D19" s="1" t="n">
        <v>1666.0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5:57:41Z</dcterms:created>
  <dc:creator>admins</dc:creator>
  <dc:description/>
  <dc:language>en-US</dc:language>
  <cp:lastModifiedBy>admins</cp:lastModifiedBy>
  <dcterms:modified xsi:type="dcterms:W3CDTF">2022-01-11T02:41:50Z</dcterms:modified>
  <cp:revision>0</cp:revision>
  <dc:subject/>
  <dc:title/>
</cp:coreProperties>
</file>