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2 год" sheetId="1" state="visible" r:id="rId2"/>
  </sheets>
  <definedNames>
    <definedName function="false" hidden="false" localSheetId="0" name="_xlnm.Print_Area" vbProcedure="false">'План Закупок на 2022 год'!$A$1:$P$215</definedName>
    <definedName function="false" hidden="true" localSheetId="0" name="_xlnm._FilterDatabase" vbProcedure="false">'План Закупок на 2022 год'!$A$18:$P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323">
  <si>
    <t xml:space="preserve">Приложение №1</t>
  </si>
  <si>
    <t xml:space="preserve">к приказу ООО «Иркутскэнергосбыт»</t>
  </si>
  <si>
    <t xml:space="preserve">от   10.12.2021  №  539</t>
  </si>
  <si>
    <t xml:space="preserve">План закупок товаров, работ, услуг на 2022 год (Закупок у СМСП на 2022-2024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ноябрь 2022</t>
  </si>
  <si>
    <t xml:space="preserve">декабрь 2023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17.23</t>
  </si>
  <si>
    <t xml:space="preserve">17.23.12</t>
  </si>
  <si>
    <t xml:space="preserve">Поставка конвертов бумажных </t>
  </si>
  <si>
    <t xml:space="preserve">Иркутская область</t>
  </si>
  <si>
    <t xml:space="preserve"> январь 2022</t>
  </si>
  <si>
    <t xml:space="preserve">декабрь 2022</t>
  </si>
  <si>
    <t xml:space="preserve">17.12.1.</t>
  </si>
  <si>
    <t xml:space="preserve">17.12.14.119.</t>
  </si>
  <si>
    <t xml:space="preserve">Поставка бумаги для офисной техники формата А4 на 2 квартал 2022 года
(качество не ниже класса С)</t>
  </si>
  <si>
    <t xml:space="preserve">март 2022</t>
  </si>
  <si>
    <t xml:space="preserve">июнь 2022</t>
  </si>
  <si>
    <t xml:space="preserve">Поставка бумаги для офисной техники формата А4 на 3 квартал 2022 года
(качество не ниже класса С)</t>
  </si>
  <si>
    <t xml:space="preserve">сентябрь 2022</t>
  </si>
  <si>
    <t xml:space="preserve">Поставка бумаги для офисной техники формата А4 на 4 квартал 2022 года
(качество не ниже класса С)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Печатного центра ООО "Ирктскэнергосбыт" на 1 полугодие 2022 года</t>
  </si>
  <si>
    <t xml:space="preserve">январь 2022</t>
  </si>
  <si>
    <t xml:space="preserve">Поставка бумаги для Печатного центра ООО "Ирктскэнергосбыт" на 3 квартал 2022 года</t>
  </si>
  <si>
    <t xml:space="preserve">Поставка бумаги для Печатного центра ООО "Ирктскэнергосбыт" на 4 квартал 2022 года</t>
  </si>
  <si>
    <t xml:space="preserve">Поставка бумаги для Печатного центра ООО "Ирктскэнергосбыт" на 1 квартал 2023 года</t>
  </si>
  <si>
    <t xml:space="preserve">28.23</t>
  </si>
  <si>
    <t xml:space="preserve">28.23.13.120 </t>
  </si>
  <si>
    <t xml:space="preserve">Поставка фискальных накопителей для ККМ на 2023 год</t>
  </si>
  <si>
    <t xml:space="preserve">февраль 2023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февраль 2022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Тонометр электронный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ОКСиКР</t>
  </si>
  <si>
    <t xml:space="preserve">71.12</t>
  </si>
  <si>
    <t xml:space="preserve">71.12.17</t>
  </si>
  <si>
    <t xml:space="preserve">Разработка рабочего проекта на создание интеллектуальной системы коммерческого учета электрической энергии в многоквартирных домах в зоне деятельности ООО «Иркутскэнергосбыт»</t>
  </si>
  <si>
    <t xml:space="preserve">750 000 точек учета</t>
  </si>
  <si>
    <t xml:space="preserve">43.21</t>
  </si>
  <si>
    <t xml:space="preserve">43.21.10.140</t>
  </si>
  <si>
    <t xml:space="preserve">Модернизация пожаро-охранной сигнализации в административном здании по адресу: Иркутская обл., г. Братск, ул. 25-летия Братскгэсстроя, д. 37Б</t>
  </si>
  <si>
    <t xml:space="preserve">055</t>
  </si>
  <si>
    <t xml:space="preserve">квадратный метр</t>
  </si>
  <si>
    <t xml:space="preserve">г. Братск</t>
  </si>
  <si>
    <t xml:space="preserve">Аукцион</t>
  </si>
  <si>
    <t xml:space="preserve">33.20</t>
  </si>
  <si>
    <t xml:space="preserve">33.20.3</t>
  </si>
  <si>
    <t xml:space="preserve">Автоматизированные информационные системы (АИС) управления потоками посетителей и оценки качества обслуживания на объектах ООО "Иркутскэнергосбыт" г. Зима и г. Тайшет</t>
  </si>
  <si>
    <t xml:space="preserve">комплект</t>
  </si>
  <si>
    <t xml:space="preserve">май 2022</t>
  </si>
  <si>
    <t xml:space="preserve">41.20</t>
  </si>
  <si>
    <t xml:space="preserve">41.20.40</t>
  </si>
  <si>
    <t xml:space="preserve">Реконструкция фасада административного  2-х этажного здания, по адресу: г. Ангарск, 89 квартал, 37 </t>
  </si>
  <si>
    <t xml:space="preserve">г. Ангарск</t>
  </si>
  <si>
    <t xml:space="preserve">июль 2022</t>
  </si>
  <si>
    <t xml:space="preserve">октябрь 2022</t>
  </si>
  <si>
    <t xml:space="preserve">42.21</t>
  </si>
  <si>
    <t xml:space="preserve">42.21.12</t>
  </si>
  <si>
    <t xml:space="preserve">Реконструкция административного здания Тулунского отделения, по адресу: г. Тулун, пер. Энергетиков, 1А - строительство внешней канализации</t>
  </si>
  <si>
    <t xml:space="preserve">018</t>
  </si>
  <si>
    <t xml:space="preserve">погонный метр</t>
  </si>
  <si>
    <t xml:space="preserve">г. Тулун</t>
  </si>
  <si>
    <t xml:space="preserve">43.22</t>
  </si>
  <si>
    <t xml:space="preserve">43.22.12</t>
  </si>
  <si>
    <t xml:space="preserve">Реконструкция крытой стоянки автотранспортной техники (монтаж системы вентиляции), г. Иркутск, ул. Мухиной, 2Г</t>
  </si>
  <si>
    <t xml:space="preserve">январь 2023</t>
  </si>
  <si>
    <t xml:space="preserve">43.3</t>
  </si>
  <si>
    <t xml:space="preserve">43.39.1</t>
  </si>
  <si>
    <t xml:space="preserve">Ремонт  помещений в административном здании по адресу: г. Иркутск, ул. Лермонтова, 257 </t>
  </si>
  <si>
    <t xml:space="preserve">невозможно отобразить объем</t>
  </si>
  <si>
    <t xml:space="preserve">Ремонт помещений и гаражных боксов по адресу: г. Иркутск, ул. Мухиной, 2Г</t>
  </si>
  <si>
    <t xml:space="preserve">Ремонт крыльца, фасада административного здания по адресу: Иркутская обл., г. Шелехов, 4 мкр., д. 93А</t>
  </si>
  <si>
    <t xml:space="preserve">г. Шелехов</t>
  </si>
  <si>
    <t xml:space="preserve">Устройство санузла с железобетонным септиком и ремонт элементов благоустройства Осинского производственного участка Восточного отделения ООО "Иркутскэнергосбыт"  по адресу: Иркутская обл., п. Оса, ул.Сведлова, 83а </t>
  </si>
  <si>
    <t xml:space="preserve">с. Оса</t>
  </si>
  <si>
    <t xml:space="preserve">август 2022</t>
  </si>
  <si>
    <t xml:space="preserve">Ремонт  помещений в административном здании и элементов благоустройства Хомутовского производственного участка Восточного отделения ООО "Иркутскэнергосбыт"  по адресу: Иркутская обл, с.Хомутово,  ул. Некрасова, 2   </t>
  </si>
  <si>
    <t xml:space="preserve">п. Хомутово</t>
  </si>
  <si>
    <t xml:space="preserve">апрель 2022</t>
  </si>
  <si>
    <t xml:space="preserve">Устройство санузла с железобетонным септиком и ремонт элементов благоустройства Качугского производственного участка Восточного отделения ООО "Иркутскэнергосбыт"  по адресу: Иркутская обл, п. Качуг, ул.Еловая, 11 </t>
  </si>
  <si>
    <t xml:space="preserve">25 618 151 051
</t>
  </si>
  <si>
    <t xml:space="preserve">п. Качуг</t>
  </si>
  <si>
    <t xml:space="preserve">Ремонт  помещений  административного здания, гаражных боксов, элементов благоустройства Усть-Удинского производственного участка Восточного отделения ООО "Иркутскэнергосбыт"  по адресу: Иркутская обл., п. Усть-Уда, ул. Лермонтова, 1а         </t>
  </si>
  <si>
    <t xml:space="preserve">п. Усть-Уда</t>
  </si>
  <si>
    <t xml:space="preserve">Ремонт  помещений  административного здания, элементов благоустройства Тулунского отделения ООО "Иркутскэнергосбыт"  по адресу: Иркутская обл., г. Тулун, пер. Энергетиков, 1         </t>
  </si>
  <si>
    <t xml:space="preserve">Ремонт  помещений  административного здания, гаражных боксов, элементов благоустройства Куйтунского производственного участка Тулунского отделения по адресу: Иркутская обл, п. Куйтун, ул. Карла Маркса, 34Б     </t>
  </si>
  <si>
    <t xml:space="preserve">п. Куйтун</t>
  </si>
  <si>
    <t xml:space="preserve">Ремонт помещений 2-го и 3-го этажей Братского отделения ООО "Иркутскэнергосбыт" по адресу: Иркутская обл., г. Братск, ул. 25 - летия БГС, 37Б</t>
  </si>
  <si>
    <t xml:space="preserve">Ремонт помещений административного здания Тайшетского отделения "Иркутскэнергосбыт" по адресу: Иркутская обл., г. Тайшет, ул. Суворова, 6а</t>
  </si>
  <si>
    <t xml:space="preserve">г. Тайшет</t>
  </si>
  <si>
    <t xml:space="preserve">ГСО</t>
  </si>
  <si>
    <t xml:space="preserve">73.11</t>
  </si>
  <si>
    <t xml:space="preserve">73.11.11</t>
  </si>
  <si>
    <t xml:space="preserve">Подготовка и размещение видео-аудио информации в Иркутской области</t>
  </si>
  <si>
    <t xml:space="preserve">мин</t>
  </si>
  <si>
    <t xml:space="preserve">март 2025</t>
  </si>
  <si>
    <t xml:space="preserve">Изготовление и размещение информационных материалов в печатных и электронных СМИ на территории Иркутской области </t>
  </si>
  <si>
    <t xml:space="preserve">кв. см. </t>
  </si>
  <si>
    <t xml:space="preserve">Расклейка макетов на информационных стендах жилых домов</t>
  </si>
  <si>
    <t xml:space="preserve">март 2024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.
НМЦ указана за 1 чел.час.
Справочно: цена договра не более
4 578 210,0 руб.</t>
  </si>
  <si>
    <t xml:space="preserve">Техническое сопровождение системы на платформе 1С (конфигурация АСУСЭиРП)</t>
  </si>
  <si>
    <t xml:space="preserve">Участники закупки - только СМП.
НМЦ указана за 1 чел.час.
Справочно: цена договора не более
4 000 000,0 руб.</t>
  </si>
  <si>
    <t xml:space="preserve">62.03.13</t>
  </si>
  <si>
    <t xml:space="preserve">62.02.30  </t>
  </si>
  <si>
    <t xml:space="preserve">Услуги по техническому сопровождению и сервисной поддержке контакт-центра
ООО "Иркутскэнергосбыт"</t>
  </si>
  <si>
    <t xml:space="preserve">июнь 2023</t>
  </si>
  <si>
    <t xml:space="preserve">ОМ</t>
  </si>
  <si>
    <t xml:space="preserve">62.01</t>
  </si>
  <si>
    <t xml:space="preserve">62.01.1</t>
  </si>
  <si>
    <t xml:space="preserve">Разработка чат-бота в мессенджерах (WhatsApp, Viber, Telegram) и социальных сетях ("Вконтакте", Facebook, "Одноклассники"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796</t>
  </si>
  <si>
    <t xml:space="preserve">г.Иркутск</t>
  </si>
  <si>
    <t xml:space="preserve">анализ предложений</t>
  </si>
  <si>
    <t xml:space="preserve">1,1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2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</t>
  </si>
  <si>
    <t xml:space="preserve">1,5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3,5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на территории городской и сельской местности в зоне обслуживания Слюдянского отделения ООО «Иркутскэнергосбыт»</t>
  </si>
  <si>
    <t xml:space="preserve">2,1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65 руб. с НДС за один доставленный документ для городской местности;  3,6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56 руб. с НДС за один доставленный документ для городской местности;  3,5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49 руб. с НДС за один доставленный документ для городской местности; 3,5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3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6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9,6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Поставка конвертов бумажных</t>
  </si>
  <si>
    <t xml:space="preserve">Реконструкция фасада административного  2-х этажного здания г. Ангарск, 89 квартал, 37 </t>
  </si>
  <si>
    <t xml:space="preserve">Ремонт крыльца, фасада административного здания по адресу: Иркутская обл., г. Шелехов, 4 мкр., д. 93А           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ноябрь 2023</t>
  </si>
  <si>
    <t xml:space="preserve">декабрь 2024</t>
  </si>
  <si>
    <t xml:space="preserve"> январь 2023</t>
  </si>
  <si>
    <t xml:space="preserve">Поставка бумаги для офисной техники формата А4 на 2 квартал 2023 года
(качество не ниже класса С)</t>
  </si>
  <si>
    <t xml:space="preserve">Поставка бумаги для офисной техники формата А4 на 3 квартал 2023 года
(качество не ниже класса С)</t>
  </si>
  <si>
    <t xml:space="preserve">сентябрь 2023</t>
  </si>
  <si>
    <t xml:space="preserve">Поставка бумаги для офисной техники формата А4 на 4 квартал 2023 года
(качество не ниже класса С)</t>
  </si>
  <si>
    <t xml:space="preserve">Поставка бумаги для офисной техники формата А4 (качество не ниже класса С) на 1 квартал 2024 года</t>
  </si>
  <si>
    <t xml:space="preserve">Поставка бумаги для Печатного центра ООО "Ирктскэнергосбыт" на 2 квартал 2023 года</t>
  </si>
  <si>
    <t xml:space="preserve">Поставка бумаги для Печатного центра ООО "Ирктскэнергосбыт" на 3 квартал 2023 года</t>
  </si>
  <si>
    <t xml:space="preserve">Поставка бумаги для Печатного центра ООО "Ирктскэнергосбыт" на 4 квартал 2023 года</t>
  </si>
  <si>
    <t xml:space="preserve">Поставка бумаги для Печатного центра ООО "Ирктскэнергосбыт" на 1 квартал 2024 года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июль 2023</t>
  </si>
  <si>
    <t xml:space="preserve">Ремонт помещений в административном здании по адресу: г. Ангарск, квартал, 89</t>
  </si>
  <si>
    <t xml:space="preserve">май 2023</t>
  </si>
  <si>
    <t xml:space="preserve">Ремонт помещений в административном здании по адресу: г. Ангарск, ул. Трудовые Резервы, 34</t>
  </si>
  <si>
    <t xml:space="preserve">август 2023</t>
  </si>
  <si>
    <t xml:space="preserve">октябрь 2023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апрель 2023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помещений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элементов благоустройства Баяндаевского производственного участка Восточного отделения                    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Левобережного отделения ООО "Иркутскэнергосбыт" по адресу: Иркутская обл., г. Иркутск, ул. Розы Люксембург, 164/1</t>
  </si>
  <si>
    <t xml:space="preserve">Ремонт помещений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, кровли Шелеховского отделения ООО "Иркутскэнергосбыт" по адресу: г. Шелехов, 3 кв., д. 14</t>
  </si>
  <si>
    <t xml:space="preserve">Ремонт помещений Слюдян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Участники закупки - только СМП.
НМЦ указана за 1 чел.час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ноябрь 2024</t>
  </si>
  <si>
    <t xml:space="preserve">декабрь 2025</t>
  </si>
  <si>
    <t xml:space="preserve"> январь 2024</t>
  </si>
  <si>
    <t xml:space="preserve">Поставка бумаги для офисной техники формата А4 на 2 квартал 2024 года
(качество не ниже класса С)</t>
  </si>
  <si>
    <t xml:space="preserve">июнь 2024</t>
  </si>
  <si>
    <t xml:space="preserve">Поставка бумаги для офисной техники формата А4 на 3 квартал 2024 года
(качество не ниже класса С)</t>
  </si>
  <si>
    <t xml:space="preserve">сентябрь 2024</t>
  </si>
  <si>
    <t xml:space="preserve">Поставка бумаги для офисной техники формата А4 на 4 квартал 2024 года
(качество не ниже класса С)</t>
  </si>
  <si>
    <t xml:space="preserve">Поставка бумаги для офисной техники формата А4 (качество не ниже класса С) на 1 квартал 2025 года</t>
  </si>
  <si>
    <t xml:space="preserve">Поставка бумаги для Печатного центра ООО "Ирктскэнергосбыт" на 2 квартал 2024 года</t>
  </si>
  <si>
    <t xml:space="preserve">Поставка бумаги для Печатного центра ООО "Ирктскэнергосбыт" на 3 квартал 2024 года</t>
  </si>
  <si>
    <t xml:space="preserve">Поставка бумаги для Печатного центра ООО "Ирктскэнергосбыт" на 4 квартал 2024 года</t>
  </si>
  <si>
    <t xml:space="preserve">Поставка бумаги для Печатного центра ООО "Ирктскэнергосбыт" на 1 квартал 2025 года</t>
  </si>
  <si>
    <t xml:space="preserve">Реконструкция административного  здания г. Черемхово, ул. Ф. Патаки, 4</t>
  </si>
  <si>
    <t xml:space="preserve">май 2024</t>
  </si>
  <si>
    <t xml:space="preserve">август 2024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производственного участка Братского отделения  ООО "Иркутскэнергосбыт" по адресу: Иркутская обл., г. Братск, ж.р. Центральный, пр-т. Ленина, 35</t>
  </si>
  <si>
    <t xml:space="preserve">апрель 2024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с. Покосное, ул. Южная, 33</t>
  </si>
  <si>
    <t xml:space="preserve">с. Покосное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а, ул.50 лет Октября, 64а</t>
  </si>
  <si>
    <t xml:space="preserve">п. Усть-Орд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июль 2024</t>
  </si>
  <si>
    <t xml:space="preserve">Ремонт помещений административного здания и элементов благоустройства территории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Ремонт помещений административного здания, гаража и элементов благоустройства территории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январь 2024</t>
  </si>
  <si>
    <t xml:space="preserve">Ремонт помещений в административном здании Усть-Кутского отделения "Иркутскэнергосбыт" по адресу: Иркутская обл., г. Усть-Кут, ул. Кирова, д. 23 (3 этаж) </t>
  </si>
  <si>
    <t xml:space="preserve">г. Усть-Кут</t>
  </si>
  <si>
    <t xml:space="preserve">Ремонт помещений административного здания Левобережного отделения                             ООО "Иркутскэнергосбыт" по адресу: г. Иркутск, проезд Юрия Тена, 19</t>
  </si>
  <si>
    <t xml:space="preserve">октябрь 2024</t>
  </si>
  <si>
    <t xml:space="preserve">Ведущий инженер ПТО -
руководитель Группы закупок</t>
  </si>
  <si>
    <t xml:space="preserve">А.Г. Хрущё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FCD5B5"/>
        <bgColor rgb="FFFFCC99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D5B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BF1D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4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6"/>
    <col collapsed="false" customWidth="true" hidden="false" outlineLevel="0" max="3" min="3" style="1" width="19.67"/>
    <col collapsed="false" customWidth="true" hidden="false" outlineLevel="0" max="4" min="4" style="1" width="19.33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5.6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true" hidden="false" outlineLevel="0" max="10" min="10" style="2" width="16.56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6.33"/>
    <col collapsed="false" customWidth="false" hidden="false" outlineLevel="0" max="16384" min="17" style="1" width="15.88"/>
  </cols>
  <sheetData>
    <row r="1" customFormat="false" ht="22.5" hidden="false" customHeight="false" outlineLevel="0" collapsed="false">
      <c r="N1" s="4" t="s">
        <v>0</v>
      </c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7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7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5" hidden="false" customHeight="true" outlineLevel="0" collapsed="false">
      <c r="A15" s="14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/>
      <c r="G15" s="14"/>
      <c r="H15" s="14"/>
      <c r="I15" s="14"/>
      <c r="J15" s="14"/>
      <c r="K15" s="14"/>
      <c r="L15" s="14"/>
      <c r="M15" s="14"/>
      <c r="N15" s="14" t="s">
        <v>20</v>
      </c>
      <c r="O15" s="14" t="s">
        <v>21</v>
      </c>
      <c r="P15" s="14" t="s">
        <v>22</v>
      </c>
    </row>
    <row r="16" customFormat="false" ht="15" hidden="false" customHeight="true" outlineLevel="0" collapsed="false">
      <c r="A16" s="14"/>
      <c r="B16" s="14"/>
      <c r="C16" s="14"/>
      <c r="D16" s="14"/>
      <c r="E16" s="14" t="s">
        <v>23</v>
      </c>
      <c r="F16" s="14" t="s">
        <v>24</v>
      </c>
      <c r="G16" s="14"/>
      <c r="H16" s="14" t="s">
        <v>25</v>
      </c>
      <c r="I16" s="14" t="s">
        <v>26</v>
      </c>
      <c r="J16" s="14"/>
      <c r="K16" s="15" t="s">
        <v>27</v>
      </c>
      <c r="L16" s="14" t="s">
        <v>28</v>
      </c>
      <c r="M16" s="14"/>
      <c r="N16" s="14"/>
      <c r="O16" s="14"/>
      <c r="P16" s="14"/>
    </row>
    <row r="17" customFormat="false" ht="109.5" hidden="false" customHeight="false" outlineLevel="0" collapsed="false">
      <c r="A17" s="14"/>
      <c r="B17" s="14"/>
      <c r="C17" s="14"/>
      <c r="D17" s="14"/>
      <c r="E17" s="14"/>
      <c r="F17" s="14" t="s">
        <v>29</v>
      </c>
      <c r="G17" s="14" t="s">
        <v>30</v>
      </c>
      <c r="H17" s="14"/>
      <c r="I17" s="14" t="s">
        <v>31</v>
      </c>
      <c r="J17" s="14" t="s">
        <v>30</v>
      </c>
      <c r="K17" s="15"/>
      <c r="L17" s="14" t="s">
        <v>32</v>
      </c>
      <c r="M17" s="14" t="s">
        <v>33</v>
      </c>
      <c r="N17" s="14"/>
      <c r="O17" s="14" t="s">
        <v>34</v>
      </c>
      <c r="P17" s="14"/>
    </row>
    <row r="18" customFormat="false" ht="1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</row>
    <row r="19" s="22" customFormat="true" ht="34.5" hidden="false" customHeight="false" outlineLevel="0" collapsed="false">
      <c r="A19" s="13" t="n">
        <v>1</v>
      </c>
      <c r="B19" s="13" t="s">
        <v>35</v>
      </c>
      <c r="C19" s="13" t="s">
        <v>36</v>
      </c>
      <c r="D19" s="13" t="s">
        <v>37</v>
      </c>
      <c r="E19" s="17" t="s">
        <v>38</v>
      </c>
      <c r="F19" s="13" t="n">
        <v>736</v>
      </c>
      <c r="G19" s="13" t="s">
        <v>39</v>
      </c>
      <c r="H19" s="18" t="n">
        <v>5040</v>
      </c>
      <c r="I19" s="18" t="n">
        <v>25701000</v>
      </c>
      <c r="J19" s="13" t="s">
        <v>40</v>
      </c>
      <c r="K19" s="19" t="n">
        <v>639475</v>
      </c>
      <c r="L19" s="20" t="s">
        <v>41</v>
      </c>
      <c r="M19" s="20" t="s">
        <v>42</v>
      </c>
      <c r="N19" s="13" t="s">
        <v>43</v>
      </c>
      <c r="O19" s="13" t="s">
        <v>44</v>
      </c>
      <c r="P19" s="21" t="s">
        <v>45</v>
      </c>
    </row>
    <row r="20" s="22" customFormat="true" ht="34.5" hidden="false" customHeight="false" outlineLevel="0" collapsed="false">
      <c r="A20" s="13" t="n">
        <f aca="false">A19+1</f>
        <v>2</v>
      </c>
      <c r="B20" s="13" t="s">
        <v>35</v>
      </c>
      <c r="C20" s="13" t="s">
        <v>36</v>
      </c>
      <c r="D20" s="13" t="s">
        <v>37</v>
      </c>
      <c r="E20" s="17" t="s">
        <v>46</v>
      </c>
      <c r="F20" s="13" t="n">
        <v>796</v>
      </c>
      <c r="G20" s="13" t="s">
        <v>47</v>
      </c>
      <c r="H20" s="18" t="n">
        <v>9600</v>
      </c>
      <c r="I20" s="18" t="n">
        <v>25701000</v>
      </c>
      <c r="J20" s="13" t="s">
        <v>40</v>
      </c>
      <c r="K20" s="23" t="n">
        <v>868608</v>
      </c>
      <c r="L20" s="20" t="s">
        <v>41</v>
      </c>
      <c r="M20" s="20" t="s">
        <v>42</v>
      </c>
      <c r="N20" s="13" t="s">
        <v>43</v>
      </c>
      <c r="O20" s="13" t="s">
        <v>44</v>
      </c>
      <c r="P20" s="21" t="s">
        <v>45</v>
      </c>
    </row>
    <row r="21" s="22" customFormat="true" ht="34.5" hidden="false" customHeight="false" outlineLevel="0" collapsed="false">
      <c r="A21" s="13" t="n">
        <f aca="false">A20+1</f>
        <v>3</v>
      </c>
      <c r="B21" s="13" t="s">
        <v>35</v>
      </c>
      <c r="C21" s="24" t="s">
        <v>48</v>
      </c>
      <c r="D21" s="24" t="s">
        <v>49</v>
      </c>
      <c r="E21" s="17" t="s">
        <v>50</v>
      </c>
      <c r="F21" s="13" t="n">
        <v>796</v>
      </c>
      <c r="G21" s="13" t="s">
        <v>47</v>
      </c>
      <c r="H21" s="18" t="n">
        <v>254360</v>
      </c>
      <c r="I21" s="18" t="n">
        <v>25700000</v>
      </c>
      <c r="J21" s="13" t="s">
        <v>51</v>
      </c>
      <c r="K21" s="19" t="n">
        <v>644455</v>
      </c>
      <c r="L21" s="20" t="s">
        <v>52</v>
      </c>
      <c r="M21" s="25" t="s">
        <v>53</v>
      </c>
      <c r="N21" s="13" t="s">
        <v>43</v>
      </c>
      <c r="O21" s="13" t="s">
        <v>44</v>
      </c>
      <c r="P21" s="21" t="s">
        <v>45</v>
      </c>
    </row>
    <row r="22" s="22" customFormat="true" ht="52.5" hidden="false" customHeight="false" outlineLevel="0" collapsed="false">
      <c r="A22" s="13" t="n">
        <f aca="false">A21+1</f>
        <v>4</v>
      </c>
      <c r="B22" s="13" t="s">
        <v>35</v>
      </c>
      <c r="C22" s="24" t="s">
        <v>54</v>
      </c>
      <c r="D22" s="24" t="s">
        <v>55</v>
      </c>
      <c r="E22" s="17" t="s">
        <v>56</v>
      </c>
      <c r="F22" s="13" t="n">
        <v>796</v>
      </c>
      <c r="G22" s="13" t="s">
        <v>47</v>
      </c>
      <c r="H22" s="18" t="n">
        <v>10000</v>
      </c>
      <c r="I22" s="18" t="n">
        <v>25000000</v>
      </c>
      <c r="J22" s="13" t="s">
        <v>51</v>
      </c>
      <c r="K22" s="26" t="n">
        <v>2639800</v>
      </c>
      <c r="L22" s="20" t="s">
        <v>57</v>
      </c>
      <c r="M22" s="27" t="s">
        <v>58</v>
      </c>
      <c r="N22" s="13" t="s">
        <v>43</v>
      </c>
      <c r="O22" s="13" t="s">
        <v>44</v>
      </c>
      <c r="P22" s="21" t="s">
        <v>45</v>
      </c>
    </row>
    <row r="23" s="22" customFormat="true" ht="52.5" hidden="false" customHeight="false" outlineLevel="0" collapsed="false">
      <c r="A23" s="13" t="n">
        <f aca="false">A22+1</f>
        <v>5</v>
      </c>
      <c r="B23" s="13" t="s">
        <v>35</v>
      </c>
      <c r="C23" s="24" t="s">
        <v>54</v>
      </c>
      <c r="D23" s="24" t="s">
        <v>55</v>
      </c>
      <c r="E23" s="17" t="s">
        <v>59</v>
      </c>
      <c r="F23" s="13" t="n">
        <v>796</v>
      </c>
      <c r="G23" s="13" t="s">
        <v>47</v>
      </c>
      <c r="H23" s="18" t="n">
        <v>10000</v>
      </c>
      <c r="I23" s="18" t="n">
        <v>25000000</v>
      </c>
      <c r="J23" s="13" t="s">
        <v>51</v>
      </c>
      <c r="K23" s="26" t="n">
        <v>2639800</v>
      </c>
      <c r="L23" s="20" t="s">
        <v>58</v>
      </c>
      <c r="M23" s="27" t="s">
        <v>60</v>
      </c>
      <c r="N23" s="13" t="s">
        <v>43</v>
      </c>
      <c r="O23" s="13" t="s">
        <v>44</v>
      </c>
      <c r="P23" s="21" t="s">
        <v>45</v>
      </c>
    </row>
    <row r="24" s="22" customFormat="true" ht="52.5" hidden="false" customHeight="false" outlineLevel="0" collapsed="false">
      <c r="A24" s="13" t="n">
        <f aca="false">A23+1</f>
        <v>6</v>
      </c>
      <c r="B24" s="13" t="s">
        <v>35</v>
      </c>
      <c r="C24" s="24" t="s">
        <v>54</v>
      </c>
      <c r="D24" s="24" t="s">
        <v>55</v>
      </c>
      <c r="E24" s="17" t="s">
        <v>61</v>
      </c>
      <c r="F24" s="13" t="n">
        <v>796</v>
      </c>
      <c r="G24" s="13" t="s">
        <v>47</v>
      </c>
      <c r="H24" s="18" t="n">
        <v>10000</v>
      </c>
      <c r="I24" s="18" t="n">
        <v>25000000</v>
      </c>
      <c r="J24" s="13" t="s">
        <v>51</v>
      </c>
      <c r="K24" s="26" t="n">
        <v>2639800</v>
      </c>
      <c r="L24" s="27" t="s">
        <v>60</v>
      </c>
      <c r="M24" s="27" t="s">
        <v>53</v>
      </c>
      <c r="N24" s="13" t="s">
        <v>43</v>
      </c>
      <c r="O24" s="13" t="s">
        <v>44</v>
      </c>
      <c r="P24" s="21" t="s">
        <v>45</v>
      </c>
    </row>
    <row r="25" s="22" customFormat="true" ht="52.5" hidden="false" customHeight="false" outlineLevel="0" collapsed="false">
      <c r="A25" s="13" t="n">
        <f aca="false">A24+1</f>
        <v>7</v>
      </c>
      <c r="B25" s="13" t="s">
        <v>35</v>
      </c>
      <c r="C25" s="24" t="s">
        <v>54</v>
      </c>
      <c r="D25" s="24" t="s">
        <v>55</v>
      </c>
      <c r="E25" s="17" t="s">
        <v>62</v>
      </c>
      <c r="F25" s="13" t="n">
        <v>796</v>
      </c>
      <c r="G25" s="13" t="s">
        <v>47</v>
      </c>
      <c r="H25" s="18" t="n">
        <v>10000</v>
      </c>
      <c r="I25" s="18" t="n">
        <v>25000000</v>
      </c>
      <c r="J25" s="13" t="s">
        <v>51</v>
      </c>
      <c r="K25" s="26" t="n">
        <v>2639800</v>
      </c>
      <c r="L25" s="27" t="s">
        <v>53</v>
      </c>
      <c r="M25" s="27" t="s">
        <v>63</v>
      </c>
      <c r="N25" s="13" t="s">
        <v>43</v>
      </c>
      <c r="O25" s="13" t="s">
        <v>44</v>
      </c>
      <c r="P25" s="21" t="s">
        <v>45</v>
      </c>
    </row>
    <row r="26" s="22" customFormat="true" ht="52.5" hidden="false" customHeight="false" outlineLevel="0" collapsed="false">
      <c r="A26" s="13" t="n">
        <f aca="false">A25+1</f>
        <v>8</v>
      </c>
      <c r="B26" s="13" t="s">
        <v>35</v>
      </c>
      <c r="C26" s="24" t="s">
        <v>54</v>
      </c>
      <c r="D26" s="24" t="s">
        <v>55</v>
      </c>
      <c r="E26" s="17" t="s">
        <v>64</v>
      </c>
      <c r="F26" s="13" t="n">
        <v>796</v>
      </c>
      <c r="G26" s="13" t="s">
        <v>47</v>
      </c>
      <c r="H26" s="18" t="n">
        <v>17000</v>
      </c>
      <c r="I26" s="18" t="n">
        <v>25701000</v>
      </c>
      <c r="J26" s="13" t="s">
        <v>40</v>
      </c>
      <c r="K26" s="26" t="n">
        <v>4542230</v>
      </c>
      <c r="L26" s="27" t="s">
        <v>65</v>
      </c>
      <c r="M26" s="27" t="s">
        <v>58</v>
      </c>
      <c r="N26" s="13" t="s">
        <v>43</v>
      </c>
      <c r="O26" s="13" t="s">
        <v>44</v>
      </c>
      <c r="P26" s="21" t="s">
        <v>45</v>
      </c>
    </row>
    <row r="27" s="22" customFormat="true" ht="52.5" hidden="false" customHeight="false" outlineLevel="0" collapsed="false">
      <c r="A27" s="13" t="n">
        <f aca="false">A26+1</f>
        <v>9</v>
      </c>
      <c r="B27" s="13" t="s">
        <v>35</v>
      </c>
      <c r="C27" s="24" t="s">
        <v>54</v>
      </c>
      <c r="D27" s="24" t="s">
        <v>55</v>
      </c>
      <c r="E27" s="17" t="s">
        <v>66</v>
      </c>
      <c r="F27" s="13" t="n">
        <v>796</v>
      </c>
      <c r="G27" s="13" t="s">
        <v>47</v>
      </c>
      <c r="H27" s="18" t="n">
        <v>10200</v>
      </c>
      <c r="I27" s="18" t="n">
        <v>25701000</v>
      </c>
      <c r="J27" s="13" t="s">
        <v>40</v>
      </c>
      <c r="K27" s="26" t="n">
        <v>2725338</v>
      </c>
      <c r="L27" s="27" t="s">
        <v>58</v>
      </c>
      <c r="M27" s="27" t="s">
        <v>60</v>
      </c>
      <c r="N27" s="13" t="s">
        <v>43</v>
      </c>
      <c r="O27" s="13" t="s">
        <v>44</v>
      </c>
      <c r="P27" s="21" t="s">
        <v>45</v>
      </c>
    </row>
    <row r="28" s="28" customFormat="true" ht="52.5" hidden="false" customHeight="false" outlineLevel="0" collapsed="false">
      <c r="A28" s="13" t="n">
        <f aca="false">A27+1</f>
        <v>10</v>
      </c>
      <c r="B28" s="13" t="s">
        <v>35</v>
      </c>
      <c r="C28" s="24" t="s">
        <v>54</v>
      </c>
      <c r="D28" s="24" t="s">
        <v>55</v>
      </c>
      <c r="E28" s="17" t="s">
        <v>67</v>
      </c>
      <c r="F28" s="13" t="n">
        <v>796</v>
      </c>
      <c r="G28" s="13" t="s">
        <v>47</v>
      </c>
      <c r="H28" s="18" t="n">
        <v>10200</v>
      </c>
      <c r="I28" s="18" t="n">
        <v>25701000</v>
      </c>
      <c r="J28" s="13" t="s">
        <v>40</v>
      </c>
      <c r="K28" s="26" t="n">
        <v>2725338</v>
      </c>
      <c r="L28" s="27" t="s">
        <v>60</v>
      </c>
      <c r="M28" s="27" t="s">
        <v>53</v>
      </c>
      <c r="N28" s="13" t="s">
        <v>43</v>
      </c>
      <c r="O28" s="13" t="s">
        <v>44</v>
      </c>
      <c r="P28" s="21" t="s">
        <v>45</v>
      </c>
    </row>
    <row r="29" s="28" customFormat="true" ht="52.5" hidden="false" customHeight="false" outlineLevel="0" collapsed="false">
      <c r="A29" s="13" t="n">
        <f aca="false">A28+1</f>
        <v>11</v>
      </c>
      <c r="B29" s="13" t="s">
        <v>35</v>
      </c>
      <c r="C29" s="24" t="s">
        <v>54</v>
      </c>
      <c r="D29" s="24" t="s">
        <v>55</v>
      </c>
      <c r="E29" s="17" t="s">
        <v>68</v>
      </c>
      <c r="F29" s="13" t="n">
        <v>796</v>
      </c>
      <c r="G29" s="13" t="s">
        <v>47</v>
      </c>
      <c r="H29" s="18" t="n">
        <v>10200</v>
      </c>
      <c r="I29" s="18" t="n">
        <v>25701000</v>
      </c>
      <c r="J29" s="13" t="s">
        <v>40</v>
      </c>
      <c r="K29" s="26" t="n">
        <v>2725338</v>
      </c>
      <c r="L29" s="27" t="s">
        <v>53</v>
      </c>
      <c r="M29" s="27" t="s">
        <v>63</v>
      </c>
      <c r="N29" s="13" t="s">
        <v>43</v>
      </c>
      <c r="O29" s="13" t="s">
        <v>44</v>
      </c>
      <c r="P29" s="21" t="s">
        <v>45</v>
      </c>
    </row>
    <row r="30" s="28" customFormat="true" ht="34.5" hidden="false" customHeight="false" outlineLevel="0" collapsed="false">
      <c r="A30" s="13" t="n">
        <f aca="false">A29+1</f>
        <v>12</v>
      </c>
      <c r="B30" s="13" t="s">
        <v>35</v>
      </c>
      <c r="C30" s="24" t="s">
        <v>69</v>
      </c>
      <c r="D30" s="24" t="s">
        <v>70</v>
      </c>
      <c r="E30" s="17" t="s">
        <v>71</v>
      </c>
      <c r="F30" s="13" t="n">
        <v>796</v>
      </c>
      <c r="G30" s="13" t="s">
        <v>47</v>
      </c>
      <c r="H30" s="18" t="n">
        <v>100</v>
      </c>
      <c r="I30" s="18" t="n">
        <v>25701000</v>
      </c>
      <c r="J30" s="13" t="s">
        <v>40</v>
      </c>
      <c r="K30" s="26" t="n">
        <v>700000</v>
      </c>
      <c r="L30" s="27" t="s">
        <v>53</v>
      </c>
      <c r="M30" s="27" t="s">
        <v>72</v>
      </c>
      <c r="N30" s="13" t="s">
        <v>73</v>
      </c>
      <c r="O30" s="13" t="s">
        <v>44</v>
      </c>
      <c r="P30" s="29"/>
    </row>
    <row r="31" s="28" customFormat="true" ht="34.5" hidden="false" customHeight="false" outlineLevel="0" collapsed="false">
      <c r="A31" s="13" t="n">
        <f aca="false">A30+1</f>
        <v>13</v>
      </c>
      <c r="B31" s="13" t="s">
        <v>35</v>
      </c>
      <c r="C31" s="13" t="s">
        <v>74</v>
      </c>
      <c r="D31" s="13" t="s">
        <v>75</v>
      </c>
      <c r="E31" s="17" t="s">
        <v>76</v>
      </c>
      <c r="F31" s="13" t="n">
        <v>796</v>
      </c>
      <c r="G31" s="13" t="s">
        <v>47</v>
      </c>
      <c r="H31" s="18" t="n">
        <v>850</v>
      </c>
      <c r="I31" s="18" t="n">
        <v>25701000</v>
      </c>
      <c r="J31" s="13" t="s">
        <v>40</v>
      </c>
      <c r="K31" s="23" t="n">
        <v>1512000</v>
      </c>
      <c r="L31" s="20" t="s">
        <v>77</v>
      </c>
      <c r="M31" s="27" t="s">
        <v>53</v>
      </c>
      <c r="N31" s="13" t="s">
        <v>73</v>
      </c>
      <c r="O31" s="13" t="s">
        <v>44</v>
      </c>
      <c r="P31" s="29"/>
    </row>
    <row r="32" s="28" customFormat="true" ht="34.5" hidden="false" customHeight="false" outlineLevel="0" collapsed="false">
      <c r="A32" s="13" t="n">
        <f aca="false">A31+1</f>
        <v>14</v>
      </c>
      <c r="B32" s="13" t="s">
        <v>35</v>
      </c>
      <c r="C32" s="13" t="s">
        <v>78</v>
      </c>
      <c r="D32" s="13" t="s">
        <v>79</v>
      </c>
      <c r="E32" s="17" t="s">
        <v>80</v>
      </c>
      <c r="F32" s="13" t="n">
        <v>796</v>
      </c>
      <c r="G32" s="13" t="s">
        <v>47</v>
      </c>
      <c r="H32" s="18" t="s">
        <v>81</v>
      </c>
      <c r="I32" s="18" t="n">
        <v>25701000</v>
      </c>
      <c r="J32" s="13" t="s">
        <v>40</v>
      </c>
      <c r="K32" s="19" t="n">
        <v>30000</v>
      </c>
      <c r="L32" s="20" t="s">
        <v>77</v>
      </c>
      <c r="M32" s="27" t="s">
        <v>53</v>
      </c>
      <c r="N32" s="13" t="s">
        <v>73</v>
      </c>
      <c r="O32" s="13" t="s">
        <v>44</v>
      </c>
      <c r="P32" s="29"/>
    </row>
    <row r="33" s="28" customFormat="true" ht="34.5" hidden="false" customHeight="false" outlineLevel="0" collapsed="false">
      <c r="A33" s="13" t="n">
        <f aca="false">A32+1</f>
        <v>15</v>
      </c>
      <c r="B33" s="13" t="s">
        <v>35</v>
      </c>
      <c r="C33" s="13" t="s">
        <v>78</v>
      </c>
      <c r="D33" s="13" t="s">
        <v>79</v>
      </c>
      <c r="E33" s="17" t="s">
        <v>82</v>
      </c>
      <c r="F33" s="13" t="n">
        <v>796</v>
      </c>
      <c r="G33" s="13" t="s">
        <v>47</v>
      </c>
      <c r="H33" s="13" t="s">
        <v>81</v>
      </c>
      <c r="I33" s="18" t="n">
        <v>25701000</v>
      </c>
      <c r="J33" s="13" t="s">
        <v>40</v>
      </c>
      <c r="K33" s="23" t="n">
        <v>40000</v>
      </c>
      <c r="L33" s="20" t="s">
        <v>77</v>
      </c>
      <c r="M33" s="27" t="s">
        <v>53</v>
      </c>
      <c r="N33" s="13" t="s">
        <v>73</v>
      </c>
      <c r="O33" s="13" t="s">
        <v>44</v>
      </c>
      <c r="P33" s="29"/>
    </row>
    <row r="34" s="28" customFormat="true" ht="52.5" hidden="false" customHeight="false" outlineLevel="0" collapsed="false">
      <c r="A34" s="13" t="n">
        <f aca="false">A33+1</f>
        <v>16</v>
      </c>
      <c r="B34" s="13" t="s">
        <v>35</v>
      </c>
      <c r="C34" s="13" t="s">
        <v>78</v>
      </c>
      <c r="D34" s="13" t="s">
        <v>79</v>
      </c>
      <c r="E34" s="17" t="s">
        <v>83</v>
      </c>
      <c r="F34" s="13" t="n">
        <v>796</v>
      </c>
      <c r="G34" s="13" t="s">
        <v>47</v>
      </c>
      <c r="H34" s="13" t="s">
        <v>81</v>
      </c>
      <c r="I34" s="18" t="n">
        <v>25701000</v>
      </c>
      <c r="J34" s="13" t="s">
        <v>40</v>
      </c>
      <c r="K34" s="23" t="n">
        <v>30000</v>
      </c>
      <c r="L34" s="20" t="s">
        <v>77</v>
      </c>
      <c r="M34" s="27" t="s">
        <v>53</v>
      </c>
      <c r="N34" s="13" t="s">
        <v>73</v>
      </c>
      <c r="O34" s="13" t="s">
        <v>44</v>
      </c>
      <c r="P34" s="29"/>
    </row>
    <row r="35" s="28" customFormat="true" ht="34.5" hidden="false" customHeight="false" outlineLevel="0" collapsed="false">
      <c r="A35" s="13" t="n">
        <f aca="false">A34+1</f>
        <v>17</v>
      </c>
      <c r="B35" s="13" t="s">
        <v>35</v>
      </c>
      <c r="C35" s="13" t="s">
        <v>78</v>
      </c>
      <c r="D35" s="13" t="s">
        <v>79</v>
      </c>
      <c r="E35" s="17" t="s">
        <v>84</v>
      </c>
      <c r="F35" s="13" t="n">
        <v>796</v>
      </c>
      <c r="G35" s="13" t="s">
        <v>47</v>
      </c>
      <c r="H35" s="13" t="s">
        <v>81</v>
      </c>
      <c r="I35" s="18" t="n">
        <v>25701000</v>
      </c>
      <c r="J35" s="13" t="s">
        <v>40</v>
      </c>
      <c r="K35" s="23" t="n">
        <v>27000</v>
      </c>
      <c r="L35" s="20" t="s">
        <v>77</v>
      </c>
      <c r="M35" s="27" t="s">
        <v>53</v>
      </c>
      <c r="N35" s="13" t="s">
        <v>73</v>
      </c>
      <c r="O35" s="13" t="s">
        <v>44</v>
      </c>
      <c r="P35" s="29"/>
    </row>
    <row r="36" s="28" customFormat="true" ht="34.5" hidden="false" customHeight="false" outlineLevel="0" collapsed="false">
      <c r="A36" s="13" t="n">
        <f aca="false">A35+1</f>
        <v>18</v>
      </c>
      <c r="B36" s="13" t="s">
        <v>35</v>
      </c>
      <c r="C36" s="13" t="s">
        <v>78</v>
      </c>
      <c r="D36" s="13" t="s">
        <v>79</v>
      </c>
      <c r="E36" s="17" t="s">
        <v>85</v>
      </c>
      <c r="F36" s="13" t="n">
        <v>796</v>
      </c>
      <c r="G36" s="13" t="s">
        <v>47</v>
      </c>
      <c r="H36" s="13" t="s">
        <v>81</v>
      </c>
      <c r="I36" s="18" t="n">
        <v>25701000</v>
      </c>
      <c r="J36" s="13" t="s">
        <v>40</v>
      </c>
      <c r="K36" s="23" t="n">
        <v>3000</v>
      </c>
      <c r="L36" s="20" t="s">
        <v>77</v>
      </c>
      <c r="M36" s="27" t="s">
        <v>53</v>
      </c>
      <c r="N36" s="13" t="s">
        <v>73</v>
      </c>
      <c r="O36" s="13" t="s">
        <v>44</v>
      </c>
      <c r="P36" s="29"/>
    </row>
    <row r="37" s="28" customFormat="true" ht="34.5" hidden="false" customHeight="false" outlineLevel="0" collapsed="false">
      <c r="A37" s="13" t="n">
        <f aca="false">A36+1</f>
        <v>19</v>
      </c>
      <c r="B37" s="13" t="s">
        <v>35</v>
      </c>
      <c r="C37" s="13" t="s">
        <v>78</v>
      </c>
      <c r="D37" s="13" t="s">
        <v>79</v>
      </c>
      <c r="E37" s="17" t="s">
        <v>86</v>
      </c>
      <c r="F37" s="13" t="n">
        <v>796</v>
      </c>
      <c r="G37" s="13" t="s">
        <v>47</v>
      </c>
      <c r="H37" s="13" t="s">
        <v>81</v>
      </c>
      <c r="I37" s="18" t="n">
        <v>25701000</v>
      </c>
      <c r="J37" s="13" t="s">
        <v>40</v>
      </c>
      <c r="K37" s="23" t="n">
        <v>10000</v>
      </c>
      <c r="L37" s="20" t="s">
        <v>77</v>
      </c>
      <c r="M37" s="27" t="s">
        <v>53</v>
      </c>
      <c r="N37" s="13" t="s">
        <v>73</v>
      </c>
      <c r="O37" s="13" t="s">
        <v>44</v>
      </c>
      <c r="P37" s="29"/>
    </row>
    <row r="38" s="28" customFormat="true" ht="52.5" hidden="false" customHeight="false" outlineLevel="0" collapsed="false">
      <c r="A38" s="13" t="n">
        <f aca="false">A37+1</f>
        <v>20</v>
      </c>
      <c r="B38" s="13" t="s">
        <v>35</v>
      </c>
      <c r="C38" s="13" t="s">
        <v>78</v>
      </c>
      <c r="D38" s="13" t="s">
        <v>79</v>
      </c>
      <c r="E38" s="17" t="s">
        <v>87</v>
      </c>
      <c r="F38" s="13" t="n">
        <v>796</v>
      </c>
      <c r="G38" s="13" t="s">
        <v>47</v>
      </c>
      <c r="H38" s="18" t="s">
        <v>81</v>
      </c>
      <c r="I38" s="18" t="n">
        <v>25701000</v>
      </c>
      <c r="J38" s="13" t="s">
        <v>40</v>
      </c>
      <c r="K38" s="19" t="n">
        <v>80000</v>
      </c>
      <c r="L38" s="20" t="s">
        <v>77</v>
      </c>
      <c r="M38" s="27" t="s">
        <v>53</v>
      </c>
      <c r="N38" s="13" t="s">
        <v>73</v>
      </c>
      <c r="O38" s="13" t="s">
        <v>44</v>
      </c>
      <c r="P38" s="29"/>
    </row>
    <row r="39" s="28" customFormat="true" ht="105" hidden="false" customHeight="false" outlineLevel="0" collapsed="false">
      <c r="A39" s="13" t="n">
        <f aca="false">A38+1</f>
        <v>21</v>
      </c>
      <c r="B39" s="13" t="s">
        <v>88</v>
      </c>
      <c r="C39" s="13" t="s">
        <v>89</v>
      </c>
      <c r="D39" s="13" t="s">
        <v>90</v>
      </c>
      <c r="E39" s="17" t="s">
        <v>91</v>
      </c>
      <c r="F39" s="13" t="n">
        <v>796</v>
      </c>
      <c r="G39" s="13" t="s">
        <v>47</v>
      </c>
      <c r="H39" s="18" t="s">
        <v>92</v>
      </c>
      <c r="I39" s="18" t="n">
        <v>25000000</v>
      </c>
      <c r="J39" s="13" t="s">
        <v>51</v>
      </c>
      <c r="K39" s="19" t="n">
        <v>36000000</v>
      </c>
      <c r="L39" s="20" t="s">
        <v>65</v>
      </c>
      <c r="M39" s="27" t="s">
        <v>58</v>
      </c>
      <c r="N39" s="13" t="s">
        <v>73</v>
      </c>
      <c r="O39" s="13" t="s">
        <v>44</v>
      </c>
      <c r="P39" s="29"/>
    </row>
    <row r="40" s="28" customFormat="true" ht="87" hidden="false" customHeight="false" outlineLevel="0" collapsed="false">
      <c r="A40" s="13" t="n">
        <f aca="false">A39+1</f>
        <v>22</v>
      </c>
      <c r="B40" s="13" t="s">
        <v>88</v>
      </c>
      <c r="C40" s="13" t="s">
        <v>93</v>
      </c>
      <c r="D40" s="13" t="s">
        <v>94</v>
      </c>
      <c r="E40" s="17" t="s">
        <v>95</v>
      </c>
      <c r="F40" s="13" t="s">
        <v>96</v>
      </c>
      <c r="G40" s="13" t="s">
        <v>97</v>
      </c>
      <c r="H40" s="18" t="n">
        <v>1774.6</v>
      </c>
      <c r="I40" s="18" t="n">
        <v>25714001</v>
      </c>
      <c r="J40" s="13" t="s">
        <v>98</v>
      </c>
      <c r="K40" s="19" t="n">
        <v>1320000</v>
      </c>
      <c r="L40" s="20" t="s">
        <v>57</v>
      </c>
      <c r="M40" s="27" t="s">
        <v>58</v>
      </c>
      <c r="N40" s="13" t="s">
        <v>99</v>
      </c>
      <c r="O40" s="13" t="s">
        <v>44</v>
      </c>
      <c r="P40" s="29"/>
    </row>
    <row r="41" s="28" customFormat="true" ht="105" hidden="false" customHeight="false" outlineLevel="0" collapsed="false">
      <c r="A41" s="13" t="n">
        <f aca="false">A40+1</f>
        <v>23</v>
      </c>
      <c r="B41" s="13" t="s">
        <v>88</v>
      </c>
      <c r="C41" s="13" t="s">
        <v>100</v>
      </c>
      <c r="D41" s="13" t="s">
        <v>101</v>
      </c>
      <c r="E41" s="17" t="s">
        <v>102</v>
      </c>
      <c r="F41" s="13" t="n">
        <v>839</v>
      </c>
      <c r="G41" s="13" t="s">
        <v>103</v>
      </c>
      <c r="H41" s="18" t="n">
        <v>2</v>
      </c>
      <c r="I41" s="18" t="n">
        <v>25000000</v>
      </c>
      <c r="J41" s="13" t="s">
        <v>51</v>
      </c>
      <c r="K41" s="19" t="n">
        <v>1495000</v>
      </c>
      <c r="L41" s="20" t="s">
        <v>77</v>
      </c>
      <c r="M41" s="27" t="s">
        <v>104</v>
      </c>
      <c r="N41" s="13" t="s">
        <v>73</v>
      </c>
      <c r="O41" s="13" t="s">
        <v>44</v>
      </c>
      <c r="P41" s="29"/>
    </row>
    <row r="42" s="28" customFormat="true" ht="69.75" hidden="false" customHeight="false" outlineLevel="0" collapsed="false">
      <c r="A42" s="13" t="n">
        <f aca="false">A41+1</f>
        <v>24</v>
      </c>
      <c r="B42" s="13" t="s">
        <v>88</v>
      </c>
      <c r="C42" s="13" t="s">
        <v>105</v>
      </c>
      <c r="D42" s="13" t="s">
        <v>106</v>
      </c>
      <c r="E42" s="17" t="s">
        <v>107</v>
      </c>
      <c r="F42" s="13" t="s">
        <v>96</v>
      </c>
      <c r="G42" s="13" t="s">
        <v>97</v>
      </c>
      <c r="H42" s="18" t="n">
        <v>700</v>
      </c>
      <c r="I42" s="18" t="n">
        <v>25603101</v>
      </c>
      <c r="J42" s="13" t="s">
        <v>108</v>
      </c>
      <c r="K42" s="19" t="n">
        <v>5400000</v>
      </c>
      <c r="L42" s="20" t="s">
        <v>109</v>
      </c>
      <c r="M42" s="27" t="s">
        <v>110</v>
      </c>
      <c r="N42" s="13" t="s">
        <v>99</v>
      </c>
      <c r="O42" s="13" t="s">
        <v>44</v>
      </c>
      <c r="P42" s="21" t="s">
        <v>45</v>
      </c>
    </row>
    <row r="43" s="28" customFormat="true" ht="69.75" hidden="false" customHeight="false" outlineLevel="0" collapsed="false">
      <c r="A43" s="13" t="n">
        <f aca="false">A42+1</f>
        <v>25</v>
      </c>
      <c r="B43" s="13" t="s">
        <v>88</v>
      </c>
      <c r="C43" s="13" t="s">
        <v>111</v>
      </c>
      <c r="D43" s="13" t="s">
        <v>112</v>
      </c>
      <c r="E43" s="17" t="s">
        <v>113</v>
      </c>
      <c r="F43" s="13" t="s">
        <v>114</v>
      </c>
      <c r="G43" s="13" t="s">
        <v>115</v>
      </c>
      <c r="H43" s="18" t="n">
        <v>300</v>
      </c>
      <c r="I43" s="18" t="n">
        <v>25732000</v>
      </c>
      <c r="J43" s="13" t="s">
        <v>116</v>
      </c>
      <c r="K43" s="19" t="n">
        <v>1260000</v>
      </c>
      <c r="L43" s="20" t="s">
        <v>104</v>
      </c>
      <c r="M43" s="27" t="s">
        <v>109</v>
      </c>
      <c r="N43" s="13" t="s">
        <v>73</v>
      </c>
      <c r="O43" s="13" t="s">
        <v>44</v>
      </c>
      <c r="P43" s="13"/>
    </row>
    <row r="44" s="28" customFormat="true" ht="69.75" hidden="false" customHeight="false" outlineLevel="0" collapsed="false">
      <c r="A44" s="13" t="n">
        <f aca="false">A43+1</f>
        <v>26</v>
      </c>
      <c r="B44" s="13" t="s">
        <v>88</v>
      </c>
      <c r="C44" s="13" t="s">
        <v>117</v>
      </c>
      <c r="D44" s="13" t="s">
        <v>118</v>
      </c>
      <c r="E44" s="17" t="s">
        <v>119</v>
      </c>
      <c r="F44" s="13" t="s">
        <v>96</v>
      </c>
      <c r="G44" s="13" t="s">
        <v>97</v>
      </c>
      <c r="H44" s="18" t="n">
        <v>646.8</v>
      </c>
      <c r="I44" s="18" t="n">
        <v>25701000</v>
      </c>
      <c r="J44" s="13" t="s">
        <v>40</v>
      </c>
      <c r="K44" s="19" t="n">
        <v>2648400</v>
      </c>
      <c r="L44" s="20" t="s">
        <v>60</v>
      </c>
      <c r="M44" s="27" t="s">
        <v>120</v>
      </c>
      <c r="N44" s="13" t="s">
        <v>99</v>
      </c>
      <c r="O44" s="13" t="s">
        <v>44</v>
      </c>
      <c r="P44" s="21" t="s">
        <v>45</v>
      </c>
    </row>
    <row r="45" s="28" customFormat="true" ht="52.5" hidden="false" customHeight="false" outlineLevel="0" collapsed="false">
      <c r="A45" s="13" t="n">
        <f aca="false">A44+1</f>
        <v>27</v>
      </c>
      <c r="B45" s="13" t="s">
        <v>88</v>
      </c>
      <c r="C45" s="13" t="s">
        <v>121</v>
      </c>
      <c r="D45" s="13" t="s">
        <v>122</v>
      </c>
      <c r="E45" s="17" t="s">
        <v>123</v>
      </c>
      <c r="F45" s="13" t="s">
        <v>96</v>
      </c>
      <c r="G45" s="13" t="s">
        <v>97</v>
      </c>
      <c r="H45" s="18" t="s">
        <v>124</v>
      </c>
      <c r="I45" s="18" t="n">
        <v>25701000001</v>
      </c>
      <c r="J45" s="13" t="s">
        <v>40</v>
      </c>
      <c r="K45" s="19" t="n">
        <v>1400000</v>
      </c>
      <c r="L45" s="20" t="s">
        <v>65</v>
      </c>
      <c r="M45" s="27" t="s">
        <v>57</v>
      </c>
      <c r="N45" s="13" t="s">
        <v>99</v>
      </c>
      <c r="O45" s="13" t="s">
        <v>44</v>
      </c>
      <c r="P45" s="21" t="s">
        <v>45</v>
      </c>
    </row>
    <row r="46" s="28" customFormat="true" ht="34.5" hidden="false" customHeight="false" outlineLevel="0" collapsed="false">
      <c r="A46" s="13" t="n">
        <f aca="false">A45+1</f>
        <v>28</v>
      </c>
      <c r="B46" s="13" t="s">
        <v>88</v>
      </c>
      <c r="C46" s="13" t="s">
        <v>121</v>
      </c>
      <c r="D46" s="13" t="s">
        <v>122</v>
      </c>
      <c r="E46" s="17" t="s">
        <v>125</v>
      </c>
      <c r="F46" s="13" t="s">
        <v>96</v>
      </c>
      <c r="G46" s="13" t="s">
        <v>97</v>
      </c>
      <c r="H46" s="18" t="s">
        <v>124</v>
      </c>
      <c r="I46" s="18" t="n">
        <v>25701000001</v>
      </c>
      <c r="J46" s="13" t="s">
        <v>40</v>
      </c>
      <c r="K46" s="19" t="n">
        <v>2500000</v>
      </c>
      <c r="L46" s="20" t="s">
        <v>57</v>
      </c>
      <c r="M46" s="27" t="s">
        <v>58</v>
      </c>
      <c r="N46" s="13" t="s">
        <v>99</v>
      </c>
      <c r="O46" s="13" t="s">
        <v>44</v>
      </c>
      <c r="P46" s="21" t="s">
        <v>45</v>
      </c>
    </row>
    <row r="47" s="28" customFormat="true" ht="69.75" hidden="false" customHeight="false" outlineLevel="0" collapsed="false">
      <c r="A47" s="13" t="n">
        <f aca="false">A46+1</f>
        <v>29</v>
      </c>
      <c r="B47" s="13" t="s">
        <v>88</v>
      </c>
      <c r="C47" s="13" t="s">
        <v>121</v>
      </c>
      <c r="D47" s="13" t="s">
        <v>122</v>
      </c>
      <c r="E47" s="17" t="s">
        <v>126</v>
      </c>
      <c r="F47" s="13" t="s">
        <v>96</v>
      </c>
      <c r="G47" s="13" t="s">
        <v>97</v>
      </c>
      <c r="H47" s="18" t="s">
        <v>124</v>
      </c>
      <c r="I47" s="18" t="n">
        <v>25655101001</v>
      </c>
      <c r="J47" s="13" t="s">
        <v>127</v>
      </c>
      <c r="K47" s="19" t="n">
        <v>1500000</v>
      </c>
      <c r="L47" s="20" t="s">
        <v>104</v>
      </c>
      <c r="M47" s="27" t="s">
        <v>109</v>
      </c>
      <c r="N47" s="13" t="s">
        <v>99</v>
      </c>
      <c r="O47" s="13" t="s">
        <v>44</v>
      </c>
      <c r="P47" s="21" t="s">
        <v>45</v>
      </c>
    </row>
    <row r="48" s="28" customFormat="true" ht="122.25" hidden="false" customHeight="false" outlineLevel="0" collapsed="false">
      <c r="A48" s="13" t="n">
        <f aca="false">A47+1</f>
        <v>30</v>
      </c>
      <c r="B48" s="13" t="s">
        <v>88</v>
      </c>
      <c r="C48" s="13" t="s">
        <v>121</v>
      </c>
      <c r="D48" s="13" t="s">
        <v>122</v>
      </c>
      <c r="E48" s="17" t="s">
        <v>128</v>
      </c>
      <c r="F48" s="13" t="s">
        <v>96</v>
      </c>
      <c r="G48" s="13" t="s">
        <v>97</v>
      </c>
      <c r="H48" s="18" t="s">
        <v>124</v>
      </c>
      <c r="I48" s="18" t="n">
        <v>25631427101</v>
      </c>
      <c r="J48" s="13" t="s">
        <v>129</v>
      </c>
      <c r="K48" s="19" t="n">
        <v>700000</v>
      </c>
      <c r="L48" s="20" t="s">
        <v>109</v>
      </c>
      <c r="M48" s="27" t="s">
        <v>130</v>
      </c>
      <c r="N48" s="13" t="s">
        <v>99</v>
      </c>
      <c r="O48" s="13" t="s">
        <v>44</v>
      </c>
      <c r="P48" s="21" t="s">
        <v>45</v>
      </c>
    </row>
    <row r="49" s="28" customFormat="true" ht="122.25" hidden="false" customHeight="false" outlineLevel="0" collapsed="false">
      <c r="A49" s="13" t="n">
        <f aca="false">A48+1</f>
        <v>31</v>
      </c>
      <c r="B49" s="13" t="s">
        <v>88</v>
      </c>
      <c r="C49" s="13" t="s">
        <v>121</v>
      </c>
      <c r="D49" s="13" t="s">
        <v>122</v>
      </c>
      <c r="E49" s="17" t="s">
        <v>131</v>
      </c>
      <c r="F49" s="13" t="s">
        <v>96</v>
      </c>
      <c r="G49" s="13" t="s">
        <v>97</v>
      </c>
      <c r="H49" s="18" t="s">
        <v>124</v>
      </c>
      <c r="I49" s="18" t="n">
        <v>25612434101</v>
      </c>
      <c r="J49" s="13" t="s">
        <v>132</v>
      </c>
      <c r="K49" s="19" t="n">
        <v>600000</v>
      </c>
      <c r="L49" s="20" t="s">
        <v>133</v>
      </c>
      <c r="M49" s="27" t="s">
        <v>58</v>
      </c>
      <c r="N49" s="13" t="s">
        <v>99</v>
      </c>
      <c r="O49" s="13" t="s">
        <v>44</v>
      </c>
      <c r="P49" s="21" t="s">
        <v>45</v>
      </c>
    </row>
    <row r="50" s="28" customFormat="true" ht="122.25" hidden="false" customHeight="false" outlineLevel="0" collapsed="false">
      <c r="A50" s="13" t="n">
        <f aca="false">A49+1</f>
        <v>32</v>
      </c>
      <c r="B50" s="13" t="s">
        <v>88</v>
      </c>
      <c r="C50" s="13" t="s">
        <v>121</v>
      </c>
      <c r="D50" s="13" t="s">
        <v>122</v>
      </c>
      <c r="E50" s="17" t="s">
        <v>134</v>
      </c>
      <c r="F50" s="13" t="s">
        <v>96</v>
      </c>
      <c r="G50" s="13" t="s">
        <v>97</v>
      </c>
      <c r="H50" s="18" t="s">
        <v>124</v>
      </c>
      <c r="I50" s="18" t="s">
        <v>135</v>
      </c>
      <c r="J50" s="13" t="s">
        <v>136</v>
      </c>
      <c r="K50" s="19" t="n">
        <v>600000</v>
      </c>
      <c r="L50" s="20" t="s">
        <v>109</v>
      </c>
      <c r="M50" s="27" t="s">
        <v>130</v>
      </c>
      <c r="N50" s="13" t="s">
        <v>99</v>
      </c>
      <c r="O50" s="13" t="s">
        <v>44</v>
      </c>
      <c r="P50" s="21" t="s">
        <v>45</v>
      </c>
    </row>
    <row r="51" s="28" customFormat="true" ht="140.25" hidden="false" customHeight="false" outlineLevel="0" collapsed="false">
      <c r="A51" s="13" t="n">
        <f aca="false">A50+1</f>
        <v>33</v>
      </c>
      <c r="B51" s="13" t="s">
        <v>88</v>
      </c>
      <c r="C51" s="13" t="s">
        <v>121</v>
      </c>
      <c r="D51" s="13" t="s">
        <v>122</v>
      </c>
      <c r="E51" s="17" t="s">
        <v>137</v>
      </c>
      <c r="F51" s="13" t="s">
        <v>96</v>
      </c>
      <c r="G51" s="13" t="s">
        <v>97</v>
      </c>
      <c r="H51" s="18" t="s">
        <v>124</v>
      </c>
      <c r="I51" s="18" t="n">
        <v>25646442101</v>
      </c>
      <c r="J51" s="13" t="s">
        <v>138</v>
      </c>
      <c r="K51" s="19" t="n">
        <v>3000000</v>
      </c>
      <c r="L51" s="20" t="s">
        <v>104</v>
      </c>
      <c r="M51" s="27" t="s">
        <v>130</v>
      </c>
      <c r="N51" s="13" t="s">
        <v>99</v>
      </c>
      <c r="O51" s="13" t="s">
        <v>44</v>
      </c>
      <c r="P51" s="21" t="s">
        <v>45</v>
      </c>
    </row>
    <row r="52" s="28" customFormat="true" ht="105" hidden="false" customHeight="false" outlineLevel="0" collapsed="false">
      <c r="A52" s="13" t="n">
        <f aca="false">A51+1</f>
        <v>34</v>
      </c>
      <c r="B52" s="13" t="s">
        <v>88</v>
      </c>
      <c r="C52" s="13" t="s">
        <v>121</v>
      </c>
      <c r="D52" s="13" t="s">
        <v>122</v>
      </c>
      <c r="E52" s="17" t="s">
        <v>139</v>
      </c>
      <c r="F52" s="13" t="s">
        <v>96</v>
      </c>
      <c r="G52" s="13" t="s">
        <v>97</v>
      </c>
      <c r="H52" s="18" t="s">
        <v>124</v>
      </c>
      <c r="I52" s="18" t="n">
        <v>25638000</v>
      </c>
      <c r="J52" s="13" t="s">
        <v>116</v>
      </c>
      <c r="K52" s="19" t="n">
        <v>3500000</v>
      </c>
      <c r="L52" s="20" t="s">
        <v>109</v>
      </c>
      <c r="M52" s="27" t="s">
        <v>110</v>
      </c>
      <c r="N52" s="13" t="s">
        <v>99</v>
      </c>
      <c r="O52" s="13" t="s">
        <v>44</v>
      </c>
      <c r="P52" s="21" t="s">
        <v>45</v>
      </c>
    </row>
    <row r="53" s="28" customFormat="true" ht="122.25" hidden="false" customHeight="false" outlineLevel="0" collapsed="false">
      <c r="A53" s="13" t="n">
        <f aca="false">A52+1</f>
        <v>35</v>
      </c>
      <c r="B53" s="13" t="s">
        <v>88</v>
      </c>
      <c r="C53" s="13" t="s">
        <v>121</v>
      </c>
      <c r="D53" s="13" t="s">
        <v>122</v>
      </c>
      <c r="E53" s="17" t="s">
        <v>140</v>
      </c>
      <c r="F53" s="13" t="s">
        <v>96</v>
      </c>
      <c r="G53" s="13" t="s">
        <v>97</v>
      </c>
      <c r="H53" s="18" t="s">
        <v>124</v>
      </c>
      <c r="I53" s="18" t="n">
        <v>25622151051</v>
      </c>
      <c r="J53" s="13" t="s">
        <v>141</v>
      </c>
      <c r="K53" s="19" t="n">
        <v>900000</v>
      </c>
      <c r="L53" s="20" t="s">
        <v>130</v>
      </c>
      <c r="M53" s="27" t="s">
        <v>60</v>
      </c>
      <c r="N53" s="13" t="s">
        <v>99</v>
      </c>
      <c r="O53" s="13" t="s">
        <v>44</v>
      </c>
      <c r="P53" s="21" t="s">
        <v>45</v>
      </c>
    </row>
    <row r="54" s="28" customFormat="true" ht="87" hidden="false" customHeight="false" outlineLevel="0" collapsed="false">
      <c r="A54" s="13" t="n">
        <f aca="false">A53+1</f>
        <v>36</v>
      </c>
      <c r="B54" s="13" t="s">
        <v>88</v>
      </c>
      <c r="C54" s="13" t="s">
        <v>121</v>
      </c>
      <c r="D54" s="13" t="s">
        <v>122</v>
      </c>
      <c r="E54" s="17" t="s">
        <v>142</v>
      </c>
      <c r="F54" s="13" t="s">
        <v>96</v>
      </c>
      <c r="G54" s="13" t="s">
        <v>97</v>
      </c>
      <c r="H54" s="18" t="s">
        <v>124</v>
      </c>
      <c r="I54" s="18" t="n">
        <v>25604000</v>
      </c>
      <c r="J54" s="13" t="s">
        <v>98</v>
      </c>
      <c r="K54" s="19" t="n">
        <v>1800000</v>
      </c>
      <c r="L54" s="20" t="s">
        <v>77</v>
      </c>
      <c r="M54" s="27" t="s">
        <v>104</v>
      </c>
      <c r="N54" s="13" t="s">
        <v>99</v>
      </c>
      <c r="O54" s="13" t="s">
        <v>44</v>
      </c>
      <c r="P54" s="21" t="s">
        <v>45</v>
      </c>
    </row>
    <row r="55" s="28" customFormat="true" ht="87" hidden="false" customHeight="false" outlineLevel="0" collapsed="false">
      <c r="A55" s="13" t="n">
        <f aca="false">A54+1</f>
        <v>37</v>
      </c>
      <c r="B55" s="13" t="s">
        <v>88</v>
      </c>
      <c r="C55" s="13" t="s">
        <v>121</v>
      </c>
      <c r="D55" s="13" t="s">
        <v>122</v>
      </c>
      <c r="E55" s="17" t="s">
        <v>143</v>
      </c>
      <c r="F55" s="13" t="s">
        <v>96</v>
      </c>
      <c r="G55" s="13" t="s">
        <v>97</v>
      </c>
      <c r="H55" s="18" t="s">
        <v>124</v>
      </c>
      <c r="I55" s="18" t="n">
        <v>25636101001</v>
      </c>
      <c r="J55" s="13" t="s">
        <v>144</v>
      </c>
      <c r="K55" s="19" t="n">
        <v>3000000</v>
      </c>
      <c r="L55" s="20" t="s">
        <v>130</v>
      </c>
      <c r="M55" s="27" t="s">
        <v>41</v>
      </c>
      <c r="N55" s="13" t="s">
        <v>99</v>
      </c>
      <c r="O55" s="13" t="s">
        <v>44</v>
      </c>
      <c r="P55" s="21" t="s">
        <v>45</v>
      </c>
    </row>
    <row r="56" s="28" customFormat="true" ht="34.5" hidden="false" customHeight="false" outlineLevel="0" collapsed="false">
      <c r="A56" s="13" t="n">
        <f aca="false">A55+1</f>
        <v>38</v>
      </c>
      <c r="B56" s="13" t="s">
        <v>145</v>
      </c>
      <c r="C56" s="13" t="s">
        <v>146</v>
      </c>
      <c r="D56" s="13" t="s">
        <v>147</v>
      </c>
      <c r="E56" s="17" t="s">
        <v>148</v>
      </c>
      <c r="F56" s="13" t="n">
        <v>355</v>
      </c>
      <c r="G56" s="13" t="s">
        <v>149</v>
      </c>
      <c r="H56" s="18" t="s">
        <v>124</v>
      </c>
      <c r="I56" s="18" t="n">
        <v>25000000</v>
      </c>
      <c r="J56" s="13" t="s">
        <v>51</v>
      </c>
      <c r="K56" s="19" t="n">
        <v>6000000</v>
      </c>
      <c r="L56" s="20" t="s">
        <v>57</v>
      </c>
      <c r="M56" s="27" t="s">
        <v>150</v>
      </c>
      <c r="N56" s="13" t="s">
        <v>99</v>
      </c>
      <c r="O56" s="13" t="s">
        <v>44</v>
      </c>
      <c r="P56" s="21" t="s">
        <v>45</v>
      </c>
    </row>
    <row r="57" s="28" customFormat="true" ht="69.75" hidden="false" customHeight="false" outlineLevel="0" collapsed="false">
      <c r="A57" s="13" t="n">
        <f aca="false">A56+1</f>
        <v>39</v>
      </c>
      <c r="B57" s="13" t="s">
        <v>145</v>
      </c>
      <c r="C57" s="13" t="s">
        <v>146</v>
      </c>
      <c r="D57" s="13" t="s">
        <v>147</v>
      </c>
      <c r="E57" s="17" t="s">
        <v>151</v>
      </c>
      <c r="F57" s="13" t="n">
        <v>51</v>
      </c>
      <c r="G57" s="13" t="s">
        <v>152</v>
      </c>
      <c r="H57" s="18" t="s">
        <v>124</v>
      </c>
      <c r="I57" s="18" t="n">
        <v>25000000</v>
      </c>
      <c r="J57" s="13" t="s">
        <v>51</v>
      </c>
      <c r="K57" s="19" t="n">
        <v>7000000</v>
      </c>
      <c r="L57" s="20" t="s">
        <v>57</v>
      </c>
      <c r="M57" s="27" t="s">
        <v>150</v>
      </c>
      <c r="N57" s="13" t="s">
        <v>99</v>
      </c>
      <c r="O57" s="13" t="s">
        <v>44</v>
      </c>
      <c r="P57" s="21" t="s">
        <v>45</v>
      </c>
    </row>
    <row r="58" s="28" customFormat="true" ht="34.5" hidden="false" customHeight="false" outlineLevel="0" collapsed="false">
      <c r="A58" s="13" t="n">
        <f aca="false">A57+1</f>
        <v>40</v>
      </c>
      <c r="B58" s="13" t="s">
        <v>145</v>
      </c>
      <c r="C58" s="13" t="s">
        <v>146</v>
      </c>
      <c r="D58" s="13" t="s">
        <v>147</v>
      </c>
      <c r="E58" s="17" t="s">
        <v>153</v>
      </c>
      <c r="F58" s="13" t="n">
        <v>51</v>
      </c>
      <c r="G58" s="13" t="s">
        <v>152</v>
      </c>
      <c r="H58" s="18" t="s">
        <v>124</v>
      </c>
      <c r="I58" s="18" t="n">
        <v>25000000</v>
      </c>
      <c r="J58" s="13" t="s">
        <v>51</v>
      </c>
      <c r="K58" s="19" t="n">
        <v>3000000</v>
      </c>
      <c r="L58" s="20" t="s">
        <v>57</v>
      </c>
      <c r="M58" s="27" t="s">
        <v>154</v>
      </c>
      <c r="N58" s="13" t="s">
        <v>99</v>
      </c>
      <c r="O58" s="13" t="s">
        <v>44</v>
      </c>
      <c r="P58" s="21" t="s">
        <v>45</v>
      </c>
    </row>
    <row r="59" s="28" customFormat="true" ht="122.25" hidden="false" customHeight="false" outlineLevel="0" collapsed="false">
      <c r="A59" s="13" t="n">
        <f aca="false">A58+1</f>
        <v>41</v>
      </c>
      <c r="B59" s="13" t="s">
        <v>155</v>
      </c>
      <c r="C59" s="13" t="s">
        <v>156</v>
      </c>
      <c r="D59" s="13" t="s">
        <v>157</v>
      </c>
      <c r="E59" s="17" t="s">
        <v>158</v>
      </c>
      <c r="F59" s="13" t="n">
        <v>539</v>
      </c>
      <c r="G59" s="13" t="s">
        <v>159</v>
      </c>
      <c r="H59" s="18" t="s">
        <v>160</v>
      </c>
      <c r="I59" s="18" t="n">
        <v>25701000</v>
      </c>
      <c r="J59" s="13" t="s">
        <v>40</v>
      </c>
      <c r="K59" s="19" t="n">
        <v>1690</v>
      </c>
      <c r="L59" s="20" t="s">
        <v>53</v>
      </c>
      <c r="M59" s="27" t="s">
        <v>42</v>
      </c>
      <c r="N59" s="13" t="s">
        <v>43</v>
      </c>
      <c r="O59" s="13" t="s">
        <v>44</v>
      </c>
      <c r="P59" s="21" t="s">
        <v>161</v>
      </c>
    </row>
    <row r="60" s="28" customFormat="true" ht="122.25" hidden="false" customHeight="false" outlineLevel="0" collapsed="false">
      <c r="A60" s="13" t="n">
        <f aca="false">A59+1</f>
        <v>42</v>
      </c>
      <c r="B60" s="13" t="s">
        <v>155</v>
      </c>
      <c r="C60" s="13" t="s">
        <v>156</v>
      </c>
      <c r="D60" s="13" t="s">
        <v>157</v>
      </c>
      <c r="E60" s="17" t="s">
        <v>162</v>
      </c>
      <c r="F60" s="13" t="n">
        <v>539</v>
      </c>
      <c r="G60" s="13" t="s">
        <v>159</v>
      </c>
      <c r="H60" s="18" t="s">
        <v>160</v>
      </c>
      <c r="I60" s="18" t="n">
        <v>25701000</v>
      </c>
      <c r="J60" s="13" t="s">
        <v>40</v>
      </c>
      <c r="K60" s="19" t="n">
        <v>1690</v>
      </c>
      <c r="L60" s="20" t="s">
        <v>53</v>
      </c>
      <c r="M60" s="27" t="s">
        <v>42</v>
      </c>
      <c r="N60" s="13" t="s">
        <v>43</v>
      </c>
      <c r="O60" s="13" t="s">
        <v>44</v>
      </c>
      <c r="P60" s="21" t="s">
        <v>163</v>
      </c>
    </row>
    <row r="61" s="28" customFormat="true" ht="69.75" hidden="false" customHeight="false" outlineLevel="0" collapsed="false">
      <c r="A61" s="13" t="n">
        <f aca="false">A60+1</f>
        <v>43</v>
      </c>
      <c r="B61" s="13" t="s">
        <v>155</v>
      </c>
      <c r="C61" s="13" t="s">
        <v>164</v>
      </c>
      <c r="D61" s="13" t="s">
        <v>165</v>
      </c>
      <c r="E61" s="17" t="s">
        <v>166</v>
      </c>
      <c r="F61" s="13" t="n">
        <v>796</v>
      </c>
      <c r="G61" s="13" t="s">
        <v>47</v>
      </c>
      <c r="H61" s="18" t="s">
        <v>124</v>
      </c>
      <c r="I61" s="18" t="n">
        <v>25701000</v>
      </c>
      <c r="J61" s="13" t="s">
        <v>40</v>
      </c>
      <c r="K61" s="19" t="n">
        <v>3905007.9</v>
      </c>
      <c r="L61" s="20" t="s">
        <v>109</v>
      </c>
      <c r="M61" s="27" t="s">
        <v>167</v>
      </c>
      <c r="N61" s="13" t="s">
        <v>73</v>
      </c>
      <c r="O61" s="13" t="s">
        <v>44</v>
      </c>
      <c r="P61" s="29"/>
    </row>
    <row r="62" s="28" customFormat="true" ht="69.75" hidden="false" customHeight="false" outlineLevel="0" collapsed="false">
      <c r="A62" s="13" t="n">
        <f aca="false">A61+1</f>
        <v>44</v>
      </c>
      <c r="B62" s="13" t="s">
        <v>168</v>
      </c>
      <c r="C62" s="13" t="s">
        <v>169</v>
      </c>
      <c r="D62" s="13" t="s">
        <v>170</v>
      </c>
      <c r="E62" s="17" t="s">
        <v>171</v>
      </c>
      <c r="F62" s="13" t="n">
        <v>796</v>
      </c>
      <c r="G62" s="13" t="s">
        <v>47</v>
      </c>
      <c r="H62" s="18" t="n">
        <v>1</v>
      </c>
      <c r="I62" s="18" t="n">
        <v>25000000</v>
      </c>
      <c r="J62" s="13" t="s">
        <v>51</v>
      </c>
      <c r="K62" s="19" t="n">
        <v>1200000</v>
      </c>
      <c r="L62" s="20" t="s">
        <v>133</v>
      </c>
      <c r="M62" s="27" t="s">
        <v>130</v>
      </c>
      <c r="N62" s="13" t="s">
        <v>73</v>
      </c>
      <c r="O62" s="13" t="s">
        <v>44</v>
      </c>
      <c r="P62" s="29"/>
    </row>
    <row r="63" s="28" customFormat="true" ht="192.75" hidden="false" customHeight="false" outlineLevel="0" collapsed="false">
      <c r="A63" s="13" t="n">
        <f aca="false">A62+1</f>
        <v>45</v>
      </c>
      <c r="B63" s="13" t="s">
        <v>172</v>
      </c>
      <c r="C63" s="13" t="s">
        <v>173</v>
      </c>
      <c r="D63" s="13" t="s">
        <v>174</v>
      </c>
      <c r="E63" s="17" t="s">
        <v>175</v>
      </c>
      <c r="F63" s="13" t="s">
        <v>176</v>
      </c>
      <c r="G63" s="13" t="s">
        <v>47</v>
      </c>
      <c r="H63" s="18" t="n">
        <v>1680000</v>
      </c>
      <c r="I63" s="18" t="n">
        <v>25701000</v>
      </c>
      <c r="J63" s="13" t="s">
        <v>177</v>
      </c>
      <c r="K63" s="19" t="n">
        <v>1.16</v>
      </c>
      <c r="L63" s="20" t="s">
        <v>77</v>
      </c>
      <c r="M63" s="27" t="s">
        <v>63</v>
      </c>
      <c r="N63" s="13" t="s">
        <v>178</v>
      </c>
      <c r="O63" s="13" t="s">
        <v>44</v>
      </c>
      <c r="P63" s="29" t="s">
        <v>179</v>
      </c>
    </row>
    <row r="64" s="28" customFormat="true" ht="192.75" hidden="false" customHeight="false" outlineLevel="0" collapsed="false">
      <c r="A64" s="13" t="n">
        <f aca="false">A63+1</f>
        <v>46</v>
      </c>
      <c r="B64" s="13" t="s">
        <v>172</v>
      </c>
      <c r="C64" s="13" t="s">
        <v>173</v>
      </c>
      <c r="D64" s="13" t="s">
        <v>174</v>
      </c>
      <c r="E64" s="17" t="s">
        <v>180</v>
      </c>
      <c r="F64" s="13" t="s">
        <v>176</v>
      </c>
      <c r="G64" s="13" t="s">
        <v>47</v>
      </c>
      <c r="H64" s="18" t="n">
        <v>1320000</v>
      </c>
      <c r="I64" s="18" t="n">
        <v>25701000</v>
      </c>
      <c r="J64" s="13" t="s">
        <v>177</v>
      </c>
      <c r="K64" s="19" t="n">
        <v>1.22</v>
      </c>
      <c r="L64" s="20" t="s">
        <v>77</v>
      </c>
      <c r="M64" s="27" t="s">
        <v>63</v>
      </c>
      <c r="N64" s="13" t="s">
        <v>178</v>
      </c>
      <c r="O64" s="13" t="s">
        <v>44</v>
      </c>
      <c r="P64" s="29" t="s">
        <v>181</v>
      </c>
    </row>
    <row r="65" s="28" customFormat="true" ht="192.75" hidden="false" customHeight="false" outlineLevel="0" collapsed="false">
      <c r="A65" s="13" t="n">
        <f aca="false">A64+1</f>
        <v>47</v>
      </c>
      <c r="B65" s="13" t="s">
        <v>172</v>
      </c>
      <c r="C65" s="13" t="s">
        <v>173</v>
      </c>
      <c r="D65" s="13" t="s">
        <v>174</v>
      </c>
      <c r="E65" s="17" t="s">
        <v>182</v>
      </c>
      <c r="F65" s="13" t="s">
        <v>176</v>
      </c>
      <c r="G65" s="13" t="s">
        <v>47</v>
      </c>
      <c r="H65" s="18" t="n">
        <v>240000</v>
      </c>
      <c r="I65" s="18" t="n">
        <v>25000000</v>
      </c>
      <c r="J65" s="13" t="s">
        <v>51</v>
      </c>
      <c r="K65" s="19" t="n">
        <v>1.56</v>
      </c>
      <c r="L65" s="20" t="s">
        <v>77</v>
      </c>
      <c r="M65" s="27" t="s">
        <v>63</v>
      </c>
      <c r="N65" s="13" t="s">
        <v>178</v>
      </c>
      <c r="O65" s="13" t="s">
        <v>44</v>
      </c>
      <c r="P65" s="29" t="s">
        <v>183</v>
      </c>
    </row>
    <row r="66" s="28" customFormat="true" ht="192.75" hidden="false" customHeight="false" outlineLevel="0" collapsed="false">
      <c r="A66" s="13" t="n">
        <f aca="false">A65+1</f>
        <v>48</v>
      </c>
      <c r="B66" s="13" t="s">
        <v>172</v>
      </c>
      <c r="C66" s="13" t="s">
        <v>173</v>
      </c>
      <c r="D66" s="13" t="s">
        <v>174</v>
      </c>
      <c r="E66" s="17" t="s">
        <v>184</v>
      </c>
      <c r="F66" s="13" t="s">
        <v>176</v>
      </c>
      <c r="G66" s="13" t="s">
        <v>47</v>
      </c>
      <c r="H66" s="18" t="n">
        <v>576000</v>
      </c>
      <c r="I66" s="18" t="n">
        <v>25000000</v>
      </c>
      <c r="J66" s="13" t="s">
        <v>51</v>
      </c>
      <c r="K66" s="19" t="n">
        <v>3.57</v>
      </c>
      <c r="L66" s="20" t="s">
        <v>77</v>
      </c>
      <c r="M66" s="27" t="s">
        <v>63</v>
      </c>
      <c r="N66" s="13" t="s">
        <v>178</v>
      </c>
      <c r="O66" s="13" t="s">
        <v>44</v>
      </c>
      <c r="P66" s="29" t="s">
        <v>185</v>
      </c>
    </row>
    <row r="67" s="28" customFormat="true" ht="192.75" hidden="false" customHeight="false" outlineLevel="0" collapsed="false">
      <c r="A67" s="13" t="n">
        <f aca="false">A66+1</f>
        <v>49</v>
      </c>
      <c r="B67" s="13" t="s">
        <v>172</v>
      </c>
      <c r="C67" s="13" t="s">
        <v>173</v>
      </c>
      <c r="D67" s="13" t="s">
        <v>174</v>
      </c>
      <c r="E67" s="17" t="s">
        <v>186</v>
      </c>
      <c r="F67" s="13" t="s">
        <v>176</v>
      </c>
      <c r="G67" s="13" t="s">
        <v>47</v>
      </c>
      <c r="H67" s="18" t="n">
        <v>180000</v>
      </c>
      <c r="I67" s="18" t="n">
        <v>25000000</v>
      </c>
      <c r="J67" s="13" t="s">
        <v>51</v>
      </c>
      <c r="K67" s="19" t="n">
        <v>2.17</v>
      </c>
      <c r="L67" s="20" t="s">
        <v>77</v>
      </c>
      <c r="M67" s="27" t="s">
        <v>63</v>
      </c>
      <c r="N67" s="13" t="s">
        <v>178</v>
      </c>
      <c r="O67" s="13" t="s">
        <v>44</v>
      </c>
      <c r="P67" s="29" t="s">
        <v>187</v>
      </c>
    </row>
    <row r="68" s="28" customFormat="true" ht="297.75" hidden="false" customHeight="false" outlineLevel="0" collapsed="false">
      <c r="A68" s="13" t="n">
        <f aca="false">A67+1</f>
        <v>50</v>
      </c>
      <c r="B68" s="13" t="s">
        <v>172</v>
      </c>
      <c r="C68" s="13" t="s">
        <v>173</v>
      </c>
      <c r="D68" s="13" t="s">
        <v>174</v>
      </c>
      <c r="E68" s="17" t="s">
        <v>188</v>
      </c>
      <c r="F68" s="13" t="s">
        <v>176</v>
      </c>
      <c r="G68" s="13" t="s">
        <v>47</v>
      </c>
      <c r="H68" s="18" t="n">
        <v>888000</v>
      </c>
      <c r="I68" s="18" t="n">
        <v>25000000</v>
      </c>
      <c r="J68" s="13" t="s">
        <v>51</v>
      </c>
      <c r="K68" s="19" t="n">
        <v>3.67</v>
      </c>
      <c r="L68" s="20" t="s">
        <v>77</v>
      </c>
      <c r="M68" s="27" t="s">
        <v>63</v>
      </c>
      <c r="N68" s="13" t="s">
        <v>178</v>
      </c>
      <c r="O68" s="13" t="s">
        <v>44</v>
      </c>
      <c r="P68" s="29" t="s">
        <v>189</v>
      </c>
    </row>
    <row r="69" s="28" customFormat="true" ht="297.75" hidden="false" customHeight="false" outlineLevel="0" collapsed="false">
      <c r="A69" s="13" t="n">
        <f aca="false">A68+1</f>
        <v>51</v>
      </c>
      <c r="B69" s="13" t="s">
        <v>172</v>
      </c>
      <c r="C69" s="13" t="s">
        <v>173</v>
      </c>
      <c r="D69" s="13" t="s">
        <v>174</v>
      </c>
      <c r="E69" s="17" t="s">
        <v>190</v>
      </c>
      <c r="F69" s="13" t="s">
        <v>176</v>
      </c>
      <c r="G69" s="13" t="s">
        <v>47</v>
      </c>
      <c r="H69" s="18" t="n">
        <v>636000</v>
      </c>
      <c r="I69" s="18" t="n">
        <v>25000000</v>
      </c>
      <c r="J69" s="13" t="s">
        <v>51</v>
      </c>
      <c r="K69" s="19" t="n">
        <v>3.57</v>
      </c>
      <c r="L69" s="20" t="s">
        <v>77</v>
      </c>
      <c r="M69" s="27" t="s">
        <v>63</v>
      </c>
      <c r="N69" s="13" t="s">
        <v>178</v>
      </c>
      <c r="O69" s="13" t="s">
        <v>44</v>
      </c>
      <c r="P69" s="29" t="s">
        <v>191</v>
      </c>
    </row>
    <row r="70" s="28" customFormat="true" ht="297.75" hidden="false" customHeight="false" outlineLevel="0" collapsed="false">
      <c r="A70" s="13" t="n">
        <f aca="false">A69+1</f>
        <v>52</v>
      </c>
      <c r="B70" s="13" t="s">
        <v>172</v>
      </c>
      <c r="C70" s="13" t="s">
        <v>173</v>
      </c>
      <c r="D70" s="13" t="s">
        <v>174</v>
      </c>
      <c r="E70" s="17" t="s">
        <v>192</v>
      </c>
      <c r="F70" s="13" t="s">
        <v>176</v>
      </c>
      <c r="G70" s="13" t="s">
        <v>47</v>
      </c>
      <c r="H70" s="18" t="n">
        <v>426000</v>
      </c>
      <c r="I70" s="18" t="n">
        <v>25000000</v>
      </c>
      <c r="J70" s="13" t="s">
        <v>51</v>
      </c>
      <c r="K70" s="19" t="n">
        <v>3.57</v>
      </c>
      <c r="L70" s="20" t="s">
        <v>77</v>
      </c>
      <c r="M70" s="27" t="s">
        <v>63</v>
      </c>
      <c r="N70" s="13" t="s">
        <v>178</v>
      </c>
      <c r="O70" s="13" t="s">
        <v>44</v>
      </c>
      <c r="P70" s="29" t="s">
        <v>191</v>
      </c>
    </row>
    <row r="71" s="28" customFormat="true" ht="297.75" hidden="false" customHeight="false" outlineLevel="0" collapsed="false">
      <c r="A71" s="13" t="n">
        <f aca="false">A70+1</f>
        <v>53</v>
      </c>
      <c r="B71" s="13" t="s">
        <v>172</v>
      </c>
      <c r="C71" s="13" t="s">
        <v>173</v>
      </c>
      <c r="D71" s="13" t="s">
        <v>174</v>
      </c>
      <c r="E71" s="17" t="s">
        <v>193</v>
      </c>
      <c r="F71" s="13" t="s">
        <v>176</v>
      </c>
      <c r="G71" s="13" t="s">
        <v>47</v>
      </c>
      <c r="H71" s="18" t="n">
        <v>648000</v>
      </c>
      <c r="I71" s="18" t="n">
        <v>25000000</v>
      </c>
      <c r="J71" s="13" t="s">
        <v>51</v>
      </c>
      <c r="K71" s="19" t="n">
        <v>3.57</v>
      </c>
      <c r="L71" s="20" t="s">
        <v>77</v>
      </c>
      <c r="M71" s="27" t="s">
        <v>63</v>
      </c>
      <c r="N71" s="13" t="s">
        <v>178</v>
      </c>
      <c r="O71" s="13" t="s">
        <v>44</v>
      </c>
      <c r="P71" s="29" t="s">
        <v>194</v>
      </c>
    </row>
    <row r="72" s="28" customFormat="true" ht="297.75" hidden="false" customHeight="false" outlineLevel="0" collapsed="false">
      <c r="A72" s="13" t="n">
        <f aca="false">A71+1</f>
        <v>54</v>
      </c>
      <c r="B72" s="13" t="s">
        <v>172</v>
      </c>
      <c r="C72" s="13" t="s">
        <v>173</v>
      </c>
      <c r="D72" s="13" t="s">
        <v>174</v>
      </c>
      <c r="E72" s="17" t="s">
        <v>195</v>
      </c>
      <c r="F72" s="13" t="s">
        <v>176</v>
      </c>
      <c r="G72" s="13" t="s">
        <v>47</v>
      </c>
      <c r="H72" s="18" t="n">
        <v>594000</v>
      </c>
      <c r="I72" s="18" t="n">
        <v>25000000</v>
      </c>
      <c r="J72" s="13" t="s">
        <v>51</v>
      </c>
      <c r="K72" s="19" t="n">
        <v>3.57</v>
      </c>
      <c r="L72" s="20" t="s">
        <v>77</v>
      </c>
      <c r="M72" s="27" t="s">
        <v>63</v>
      </c>
      <c r="N72" s="13" t="s">
        <v>178</v>
      </c>
      <c r="O72" s="13" t="s">
        <v>44</v>
      </c>
      <c r="P72" s="29" t="s">
        <v>194</v>
      </c>
    </row>
    <row r="73" s="28" customFormat="true" ht="192.75" hidden="false" customHeight="false" outlineLevel="0" collapsed="false">
      <c r="A73" s="13" t="n">
        <f aca="false">A72+1</f>
        <v>55</v>
      </c>
      <c r="B73" s="13" t="s">
        <v>172</v>
      </c>
      <c r="C73" s="13" t="s">
        <v>173</v>
      </c>
      <c r="D73" s="13" t="s">
        <v>174</v>
      </c>
      <c r="E73" s="17" t="s">
        <v>196</v>
      </c>
      <c r="F73" s="13" t="s">
        <v>176</v>
      </c>
      <c r="G73" s="13" t="s">
        <v>47</v>
      </c>
      <c r="H73" s="18" t="n">
        <v>444000</v>
      </c>
      <c r="I73" s="18" t="n">
        <v>25000000</v>
      </c>
      <c r="J73" s="13" t="s">
        <v>51</v>
      </c>
      <c r="K73" s="19" t="n">
        <v>3.57</v>
      </c>
      <c r="L73" s="20" t="s">
        <v>77</v>
      </c>
      <c r="M73" s="27" t="s">
        <v>63</v>
      </c>
      <c r="N73" s="13" t="s">
        <v>178</v>
      </c>
      <c r="O73" s="13" t="s">
        <v>44</v>
      </c>
      <c r="P73" s="29" t="s">
        <v>185</v>
      </c>
    </row>
    <row r="74" s="28" customFormat="true" ht="192.75" hidden="false" customHeight="false" outlineLevel="0" collapsed="false">
      <c r="A74" s="13" t="n">
        <f aca="false">A73+1</f>
        <v>56</v>
      </c>
      <c r="B74" s="13" t="s">
        <v>172</v>
      </c>
      <c r="C74" s="13" t="s">
        <v>173</v>
      </c>
      <c r="D74" s="13" t="s">
        <v>174</v>
      </c>
      <c r="E74" s="17" t="s">
        <v>197</v>
      </c>
      <c r="F74" s="13" t="s">
        <v>176</v>
      </c>
      <c r="G74" s="13" t="s">
        <v>47</v>
      </c>
      <c r="H74" s="18" t="n">
        <v>324000</v>
      </c>
      <c r="I74" s="18" t="n">
        <v>25000000</v>
      </c>
      <c r="J74" s="13" t="s">
        <v>51</v>
      </c>
      <c r="K74" s="19" t="n">
        <v>3.57</v>
      </c>
      <c r="L74" s="20" t="s">
        <v>77</v>
      </c>
      <c r="M74" s="27" t="s">
        <v>63</v>
      </c>
      <c r="N74" s="13" t="s">
        <v>178</v>
      </c>
      <c r="O74" s="13" t="s">
        <v>44</v>
      </c>
      <c r="P74" s="29" t="s">
        <v>185</v>
      </c>
    </row>
    <row r="75" s="28" customFormat="true" ht="192.75" hidden="false" customHeight="false" outlineLevel="0" collapsed="false">
      <c r="A75" s="13" t="n">
        <f aca="false">A74+1</f>
        <v>57</v>
      </c>
      <c r="B75" s="13" t="s">
        <v>172</v>
      </c>
      <c r="C75" s="13" t="s">
        <v>173</v>
      </c>
      <c r="D75" s="13" t="s">
        <v>174</v>
      </c>
      <c r="E75" s="17" t="s">
        <v>198</v>
      </c>
      <c r="F75" s="13" t="s">
        <v>176</v>
      </c>
      <c r="G75" s="13" t="s">
        <v>47</v>
      </c>
      <c r="H75" s="18" t="n">
        <v>228000</v>
      </c>
      <c r="I75" s="18" t="n">
        <v>25000000</v>
      </c>
      <c r="J75" s="13" t="s">
        <v>51</v>
      </c>
      <c r="K75" s="19" t="n">
        <v>2.36</v>
      </c>
      <c r="L75" s="20" t="s">
        <v>77</v>
      </c>
      <c r="M75" s="27" t="s">
        <v>63</v>
      </c>
      <c r="N75" s="13" t="s">
        <v>178</v>
      </c>
      <c r="O75" s="13" t="s">
        <v>44</v>
      </c>
      <c r="P75" s="29" t="s">
        <v>199</v>
      </c>
    </row>
    <row r="76" s="28" customFormat="true" ht="192.75" hidden="false" customHeight="false" outlineLevel="0" collapsed="false">
      <c r="A76" s="13" t="n">
        <f aca="false">A75+1</f>
        <v>58</v>
      </c>
      <c r="B76" s="13" t="s">
        <v>172</v>
      </c>
      <c r="C76" s="13" t="s">
        <v>173</v>
      </c>
      <c r="D76" s="13" t="s">
        <v>174</v>
      </c>
      <c r="E76" s="17" t="s">
        <v>200</v>
      </c>
      <c r="F76" s="13" t="s">
        <v>176</v>
      </c>
      <c r="G76" s="13" t="s">
        <v>47</v>
      </c>
      <c r="H76" s="18" t="n">
        <v>216000</v>
      </c>
      <c r="I76" s="18" t="n">
        <v>25000000</v>
      </c>
      <c r="J76" s="13" t="s">
        <v>51</v>
      </c>
      <c r="K76" s="19" t="n">
        <v>2.64</v>
      </c>
      <c r="L76" s="20" t="s">
        <v>77</v>
      </c>
      <c r="M76" s="27" t="s">
        <v>63</v>
      </c>
      <c r="N76" s="13" t="s">
        <v>178</v>
      </c>
      <c r="O76" s="13" t="s">
        <v>44</v>
      </c>
      <c r="P76" s="29" t="s">
        <v>201</v>
      </c>
    </row>
    <row r="77" s="28" customFormat="true" ht="192.75" hidden="false" customHeight="false" outlineLevel="0" collapsed="false">
      <c r="A77" s="13" t="n">
        <f aca="false">A76+1</f>
        <v>59</v>
      </c>
      <c r="B77" s="13" t="s">
        <v>172</v>
      </c>
      <c r="C77" s="13" t="s">
        <v>173</v>
      </c>
      <c r="D77" s="13" t="s">
        <v>174</v>
      </c>
      <c r="E77" s="17" t="s">
        <v>202</v>
      </c>
      <c r="F77" s="13" t="s">
        <v>176</v>
      </c>
      <c r="G77" s="13" t="s">
        <v>47</v>
      </c>
      <c r="H77" s="18" t="n">
        <v>132000</v>
      </c>
      <c r="I77" s="18" t="n">
        <v>25000000</v>
      </c>
      <c r="J77" s="13" t="s">
        <v>51</v>
      </c>
      <c r="K77" s="19" t="n">
        <v>9.68</v>
      </c>
      <c r="L77" s="20" t="s">
        <v>77</v>
      </c>
      <c r="M77" s="27" t="s">
        <v>63</v>
      </c>
      <c r="N77" s="13" t="s">
        <v>178</v>
      </c>
      <c r="O77" s="13" t="s">
        <v>44</v>
      </c>
      <c r="P77" s="29" t="s">
        <v>203</v>
      </c>
    </row>
    <row r="78" s="28" customFormat="true" ht="192.75" hidden="false" customHeight="false" outlineLevel="0" collapsed="false">
      <c r="A78" s="13" t="n">
        <f aca="false">A77+1</f>
        <v>60</v>
      </c>
      <c r="B78" s="13" t="s">
        <v>172</v>
      </c>
      <c r="C78" s="13" t="s">
        <v>173</v>
      </c>
      <c r="D78" s="13" t="s">
        <v>174</v>
      </c>
      <c r="E78" s="17" t="s">
        <v>204</v>
      </c>
      <c r="F78" s="13" t="s">
        <v>176</v>
      </c>
      <c r="G78" s="13" t="s">
        <v>47</v>
      </c>
      <c r="H78" s="18" t="n">
        <v>30000</v>
      </c>
      <c r="I78" s="18" t="n">
        <v>25000000</v>
      </c>
      <c r="J78" s="13" t="s">
        <v>51</v>
      </c>
      <c r="K78" s="19" t="n">
        <v>9.68</v>
      </c>
      <c r="L78" s="20" t="s">
        <v>77</v>
      </c>
      <c r="M78" s="27" t="s">
        <v>63</v>
      </c>
      <c r="N78" s="13" t="s">
        <v>178</v>
      </c>
      <c r="O78" s="13" t="s">
        <v>44</v>
      </c>
      <c r="P78" s="29" t="s">
        <v>203</v>
      </c>
    </row>
    <row r="79" s="28" customFormat="true" ht="34.5" hidden="false" customHeight="false" outlineLevel="0" collapsed="false">
      <c r="A79" s="13" t="n">
        <f aca="false">A78+1</f>
        <v>61</v>
      </c>
      <c r="B79" s="13" t="s">
        <v>172</v>
      </c>
      <c r="C79" s="13" t="s">
        <v>205</v>
      </c>
      <c r="D79" s="13" t="s">
        <v>206</v>
      </c>
      <c r="E79" s="17" t="s">
        <v>207</v>
      </c>
      <c r="F79" s="13" t="n">
        <v>796</v>
      </c>
      <c r="G79" s="13" t="s">
        <v>47</v>
      </c>
      <c r="H79" s="18" t="n">
        <v>59</v>
      </c>
      <c r="I79" s="18" t="n">
        <v>25701000</v>
      </c>
      <c r="J79" s="13" t="s">
        <v>40</v>
      </c>
      <c r="K79" s="19" t="n">
        <v>236000</v>
      </c>
      <c r="L79" s="20" t="s">
        <v>60</v>
      </c>
      <c r="M79" s="27" t="s">
        <v>53</v>
      </c>
      <c r="N79" s="13" t="s">
        <v>73</v>
      </c>
      <c r="O79" s="13" t="s">
        <v>44</v>
      </c>
      <c r="P79" s="29"/>
    </row>
    <row r="80" s="28" customFormat="true" ht="52.5" hidden="false" customHeight="false" outlineLevel="0" collapsed="false">
      <c r="A80" s="13" t="n">
        <f aca="false">A79+1</f>
        <v>62</v>
      </c>
      <c r="B80" s="13" t="s">
        <v>172</v>
      </c>
      <c r="C80" s="13" t="s">
        <v>208</v>
      </c>
      <c r="D80" s="13" t="s">
        <v>209</v>
      </c>
      <c r="E80" s="17" t="s">
        <v>210</v>
      </c>
      <c r="F80" s="13" t="n">
        <v>796</v>
      </c>
      <c r="G80" s="13" t="s">
        <v>47</v>
      </c>
      <c r="H80" s="18" t="n">
        <v>60</v>
      </c>
      <c r="I80" s="18" t="n">
        <v>25701000</v>
      </c>
      <c r="J80" s="13" t="s">
        <v>40</v>
      </c>
      <c r="K80" s="19" t="n">
        <v>240000</v>
      </c>
      <c r="L80" s="20" t="s">
        <v>60</v>
      </c>
      <c r="M80" s="27" t="s">
        <v>53</v>
      </c>
      <c r="N80" s="13" t="s">
        <v>73</v>
      </c>
      <c r="O80" s="13" t="s">
        <v>44</v>
      </c>
      <c r="P80" s="29"/>
    </row>
    <row r="81" s="28" customFormat="true" ht="69.75" hidden="false" customHeight="false" outlineLevel="0" collapsed="false">
      <c r="A81" s="13" t="n">
        <f aca="false">A80+1</f>
        <v>63</v>
      </c>
      <c r="B81" s="13" t="s">
        <v>172</v>
      </c>
      <c r="C81" s="13" t="s">
        <v>211</v>
      </c>
      <c r="D81" s="13" t="s">
        <v>212</v>
      </c>
      <c r="E81" s="17" t="s">
        <v>213</v>
      </c>
      <c r="F81" s="13" t="n">
        <v>796</v>
      </c>
      <c r="G81" s="13" t="s">
        <v>47</v>
      </c>
      <c r="H81" s="18" t="n">
        <v>59</v>
      </c>
      <c r="I81" s="18" t="n">
        <v>25701000</v>
      </c>
      <c r="J81" s="13" t="s">
        <v>40</v>
      </c>
      <c r="K81" s="19" t="n">
        <v>236000</v>
      </c>
      <c r="L81" s="20" t="s">
        <v>60</v>
      </c>
      <c r="M81" s="27" t="s">
        <v>53</v>
      </c>
      <c r="N81" s="13" t="s">
        <v>73</v>
      </c>
      <c r="O81" s="13" t="s">
        <v>44</v>
      </c>
      <c r="P81" s="29"/>
    </row>
    <row r="82" s="28" customFormat="true" ht="34.5" hidden="false" customHeight="false" outlineLevel="0" collapsed="false">
      <c r="A82" s="13" t="n">
        <f aca="false">A81+1</f>
        <v>64</v>
      </c>
      <c r="B82" s="13" t="s">
        <v>172</v>
      </c>
      <c r="C82" s="13" t="s">
        <v>214</v>
      </c>
      <c r="D82" s="13" t="s">
        <v>215</v>
      </c>
      <c r="E82" s="17" t="s">
        <v>216</v>
      </c>
      <c r="F82" s="13" t="n">
        <v>796</v>
      </c>
      <c r="G82" s="13" t="s">
        <v>47</v>
      </c>
      <c r="H82" s="18" t="n">
        <v>23510</v>
      </c>
      <c r="I82" s="18" t="n">
        <v>25701000</v>
      </c>
      <c r="J82" s="13" t="s">
        <v>40</v>
      </c>
      <c r="K82" s="19" t="n">
        <v>752000</v>
      </c>
      <c r="L82" s="20" t="s">
        <v>130</v>
      </c>
      <c r="M82" s="27" t="s">
        <v>41</v>
      </c>
      <c r="N82" s="13" t="s">
        <v>99</v>
      </c>
      <c r="O82" s="13" t="s">
        <v>44</v>
      </c>
      <c r="P82" s="21" t="s">
        <v>45</v>
      </c>
    </row>
    <row r="83" s="28" customFormat="true" ht="87" hidden="false" customHeight="false" outlineLevel="0" collapsed="false">
      <c r="A83" s="13" t="n">
        <f aca="false">A82+1</f>
        <v>65</v>
      </c>
      <c r="B83" s="13" t="s">
        <v>172</v>
      </c>
      <c r="C83" s="13" t="s">
        <v>217</v>
      </c>
      <c r="D83" s="13" t="s">
        <v>218</v>
      </c>
      <c r="E83" s="17" t="s">
        <v>219</v>
      </c>
      <c r="F83" s="13" t="s">
        <v>176</v>
      </c>
      <c r="G83" s="13" t="s">
        <v>47</v>
      </c>
      <c r="H83" s="18" t="n">
        <v>12580</v>
      </c>
      <c r="I83" s="18" t="n">
        <v>25701000</v>
      </c>
      <c r="J83" s="13" t="s">
        <v>40</v>
      </c>
      <c r="K83" s="19" t="n">
        <v>1074000</v>
      </c>
      <c r="L83" s="20" t="s">
        <v>58</v>
      </c>
      <c r="M83" s="27" t="s">
        <v>53</v>
      </c>
      <c r="N83" s="13" t="s">
        <v>73</v>
      </c>
      <c r="O83" s="13" t="s">
        <v>44</v>
      </c>
      <c r="P83" s="29"/>
    </row>
    <row r="84" s="28" customFormat="true" ht="34.5" hidden="false" customHeight="false" outlineLevel="0" collapsed="false">
      <c r="A84" s="13" t="n">
        <f aca="false">A83+1</f>
        <v>66</v>
      </c>
      <c r="B84" s="13" t="s">
        <v>172</v>
      </c>
      <c r="C84" s="13" t="s">
        <v>146</v>
      </c>
      <c r="D84" s="13" t="s">
        <v>147</v>
      </c>
      <c r="E84" s="17" t="s">
        <v>220</v>
      </c>
      <c r="F84" s="13" t="n">
        <v>796</v>
      </c>
      <c r="G84" s="13" t="s">
        <v>47</v>
      </c>
      <c r="H84" s="18" t="n">
        <v>5</v>
      </c>
      <c r="I84" s="18" t="n">
        <v>25701000</v>
      </c>
      <c r="J84" s="13" t="s">
        <v>40</v>
      </c>
      <c r="K84" s="19" t="n">
        <v>346000</v>
      </c>
      <c r="L84" s="20" t="s">
        <v>58</v>
      </c>
      <c r="M84" s="27" t="s">
        <v>53</v>
      </c>
      <c r="N84" s="13" t="s">
        <v>73</v>
      </c>
      <c r="O84" s="13" t="s">
        <v>44</v>
      </c>
      <c r="P84" s="29"/>
    </row>
    <row r="85" s="28" customFormat="true" ht="174.75" hidden="false" customHeight="false" outlineLevel="0" collapsed="false">
      <c r="A85" s="13" t="n">
        <f aca="false">A84+1</f>
        <v>67</v>
      </c>
      <c r="B85" s="13" t="s">
        <v>172</v>
      </c>
      <c r="C85" s="13" t="s">
        <v>146</v>
      </c>
      <c r="D85" s="13" t="s">
        <v>147</v>
      </c>
      <c r="E85" s="17" t="s">
        <v>221</v>
      </c>
      <c r="F85" s="13" t="n">
        <v>796</v>
      </c>
      <c r="G85" s="13" t="s">
        <v>47</v>
      </c>
      <c r="H85" s="18" t="n">
        <v>11</v>
      </c>
      <c r="I85" s="18" t="n">
        <v>25000000</v>
      </c>
      <c r="J85" s="13" t="s">
        <v>51</v>
      </c>
      <c r="K85" s="19" t="n">
        <v>500000</v>
      </c>
      <c r="L85" s="20" t="s">
        <v>104</v>
      </c>
      <c r="M85" s="27" t="s">
        <v>53</v>
      </c>
      <c r="N85" s="13" t="s">
        <v>99</v>
      </c>
      <c r="O85" s="13" t="s">
        <v>44</v>
      </c>
      <c r="P85" s="21" t="s">
        <v>45</v>
      </c>
    </row>
    <row r="86" s="28" customFormat="true" ht="87" hidden="false" customHeight="false" outlineLevel="0" collapsed="false">
      <c r="A86" s="13" t="n">
        <f aca="false">A85+1</f>
        <v>68</v>
      </c>
      <c r="B86" s="13" t="s">
        <v>172</v>
      </c>
      <c r="C86" s="13" t="s">
        <v>222</v>
      </c>
      <c r="D86" s="13" t="s">
        <v>223</v>
      </c>
      <c r="E86" s="17" t="s">
        <v>224</v>
      </c>
      <c r="F86" s="13" t="n">
        <v>796</v>
      </c>
      <c r="G86" s="13" t="s">
        <v>47</v>
      </c>
      <c r="H86" s="18" t="n">
        <v>7000</v>
      </c>
      <c r="I86" s="18" t="n">
        <v>25000000</v>
      </c>
      <c r="J86" s="13" t="s">
        <v>51</v>
      </c>
      <c r="K86" s="19" t="n">
        <v>180000</v>
      </c>
      <c r="L86" s="20" t="s">
        <v>104</v>
      </c>
      <c r="M86" s="27" t="s">
        <v>53</v>
      </c>
      <c r="N86" s="13" t="s">
        <v>99</v>
      </c>
      <c r="O86" s="13" t="s">
        <v>44</v>
      </c>
      <c r="P86" s="21" t="s">
        <v>45</v>
      </c>
    </row>
    <row r="87" s="28" customFormat="true" ht="17.25" hidden="false" customHeight="false" outlineLevel="0" collapsed="false">
      <c r="A87" s="30"/>
      <c r="B87" s="30"/>
      <c r="C87" s="31"/>
      <c r="D87" s="31"/>
      <c r="E87" s="32"/>
      <c r="F87" s="30"/>
      <c r="G87" s="30"/>
      <c r="H87" s="33"/>
      <c r="I87" s="33"/>
      <c r="J87" s="30"/>
      <c r="K87" s="34"/>
      <c r="L87" s="35"/>
      <c r="M87" s="35"/>
      <c r="N87" s="30"/>
      <c r="O87" s="30"/>
      <c r="P87" s="30"/>
    </row>
    <row r="88" s="28" customFormat="true" ht="17.25" hidden="false" customHeight="false" outlineLevel="0" collapsed="false">
      <c r="A88" s="30"/>
      <c r="B88" s="30"/>
      <c r="C88" s="31"/>
      <c r="D88" s="31"/>
      <c r="E88" s="32"/>
      <c r="F88" s="30"/>
      <c r="G88" s="30"/>
      <c r="H88" s="33"/>
      <c r="I88" s="33"/>
      <c r="J88" s="30"/>
      <c r="K88" s="34"/>
      <c r="L88" s="35"/>
      <c r="M88" s="35"/>
      <c r="N88" s="30"/>
      <c r="O88" s="30"/>
      <c r="P88" s="30"/>
    </row>
    <row r="89" customFormat="false" ht="20.25" hidden="false" customHeight="false" outlineLevel="0" collapsed="false">
      <c r="A89" s="36" t="s">
        <v>225</v>
      </c>
      <c r="B89" s="37"/>
      <c r="C89" s="37"/>
      <c r="D89" s="37"/>
      <c r="E89" s="37"/>
      <c r="F89" s="37"/>
      <c r="G89" s="37"/>
      <c r="H89" s="37"/>
      <c r="I89" s="37"/>
      <c r="J89" s="37"/>
      <c r="K89" s="38"/>
      <c r="L89" s="37"/>
      <c r="M89" s="37"/>
      <c r="N89" s="37"/>
      <c r="O89" s="37"/>
      <c r="P89" s="37"/>
    </row>
    <row r="90" s="1" customFormat="true" ht="14.25" hidden="false" customHeight="false" outlineLevel="0" collapsed="false">
      <c r="K90" s="3"/>
    </row>
    <row r="91" customFormat="false" ht="20.25" hidden="false" customHeight="true" outlineLevel="0" collapsed="false">
      <c r="A91" s="39" t="s">
        <v>226</v>
      </c>
      <c r="B91" s="39"/>
      <c r="C91" s="39"/>
      <c r="D91" s="39"/>
      <c r="E91" s="39"/>
      <c r="F91" s="39"/>
      <c r="G91" s="39"/>
      <c r="H91" s="39"/>
      <c r="I91" s="39"/>
      <c r="J91" s="39"/>
      <c r="K91" s="40" t="n">
        <f aca="false">SUM(K19:K90)</f>
        <v>120157829.03</v>
      </c>
      <c r="L91" s="41" t="s">
        <v>227</v>
      </c>
      <c r="M91" s="41"/>
      <c r="N91" s="41"/>
      <c r="O91" s="41"/>
      <c r="P91" s="41"/>
      <c r="R91" s="42"/>
    </row>
    <row r="92" customFormat="false" ht="20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43"/>
      <c r="L92" s="37"/>
      <c r="M92" s="37"/>
      <c r="N92" s="37"/>
      <c r="O92" s="37"/>
      <c r="P92" s="37"/>
    </row>
    <row r="93" customFormat="false" ht="20.25" hidden="false" customHeight="true" outlineLevel="0" collapsed="false">
      <c r="A93" s="39" t="s">
        <v>228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20.25" hidden="false" customHeight="true" outlineLevel="0" collapsed="false">
      <c r="A94" s="39" t="s">
        <v>229</v>
      </c>
      <c r="B94" s="39"/>
      <c r="C94" s="39"/>
      <c r="D94" s="39"/>
      <c r="E94" s="39"/>
      <c r="F94" s="39"/>
      <c r="G94" s="39"/>
      <c r="H94" s="39"/>
      <c r="I94" s="44" t="n">
        <v>0</v>
      </c>
      <c r="J94" s="45" t="s">
        <v>227</v>
      </c>
      <c r="K94" s="43"/>
      <c r="L94" s="37"/>
      <c r="M94" s="37"/>
      <c r="N94" s="37"/>
      <c r="O94" s="37"/>
      <c r="P94" s="37"/>
    </row>
    <row r="95" customFormat="false" ht="20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43"/>
      <c r="L95" s="37"/>
      <c r="M95" s="37"/>
      <c r="N95" s="37"/>
      <c r="O95" s="37"/>
      <c r="P95" s="37"/>
    </row>
    <row r="96" customFormat="false" ht="20.25" hidden="false" customHeight="true" outlineLevel="0" collapsed="false">
      <c r="A96" s="39" t="s">
        <v>230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46" t="n">
        <f aca="false">SUM(K19:K29,K82,K85,K86)+K42+K44+K45+K46+K47+K48+K49+K50+K51+K53+K54+K55+K56+K57+K58+K59+K60+K52</f>
        <v>70413762</v>
      </c>
      <c r="O96" s="41" t="s">
        <v>231</v>
      </c>
      <c r="P96" s="41"/>
      <c r="R96" s="42"/>
    </row>
    <row r="97" customFormat="false" ht="20.25" hidden="false" customHeight="false" outlineLevel="0" collapsed="false">
      <c r="A97" s="2"/>
      <c r="B97" s="2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 t="s">
        <v>232</v>
      </c>
      <c r="N97" s="49" t="n">
        <f aca="false">N96*100/(K91-I94)</f>
        <v>58.6010604289627</v>
      </c>
      <c r="O97" s="7" t="s">
        <v>233</v>
      </c>
      <c r="P97" s="50" t="s">
        <v>234</v>
      </c>
    </row>
    <row r="98" s="28" customFormat="true" ht="17.25" hidden="false" customHeight="false" outlineLevel="0" collapsed="false">
      <c r="A98" s="51"/>
      <c r="B98" s="51"/>
      <c r="C98" s="52"/>
      <c r="D98" s="52"/>
      <c r="E98" s="53"/>
      <c r="F98" s="51"/>
      <c r="G98" s="51"/>
      <c r="H98" s="54"/>
      <c r="I98" s="54"/>
      <c r="J98" s="51"/>
      <c r="K98" s="34"/>
      <c r="L98" s="55"/>
      <c r="M98" s="55"/>
      <c r="N98" s="51"/>
      <c r="O98" s="51"/>
      <c r="P98" s="51"/>
    </row>
    <row r="99" customFormat="false" ht="20.25" hidden="false" customHeight="false" outlineLevel="0" collapsed="false">
      <c r="A99" s="38"/>
      <c r="B99" s="51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K100" s="2"/>
    </row>
    <row r="101" customFormat="false" ht="22.5" hidden="false" customHeight="true" outlineLevel="0" collapsed="false">
      <c r="A101" s="5" t="s">
        <v>23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true" outlineLevel="0" collapsed="false">
      <c r="A103" s="16" t="s">
        <v>15</v>
      </c>
      <c r="B103" s="16" t="s">
        <v>16</v>
      </c>
      <c r="C103" s="16" t="s">
        <v>236</v>
      </c>
      <c r="D103" s="16" t="s">
        <v>237</v>
      </c>
      <c r="E103" s="16" t="s">
        <v>19</v>
      </c>
      <c r="F103" s="16"/>
      <c r="G103" s="16"/>
      <c r="H103" s="16"/>
      <c r="I103" s="16"/>
      <c r="J103" s="16"/>
      <c r="K103" s="16"/>
      <c r="L103" s="16"/>
      <c r="M103" s="16"/>
      <c r="N103" s="14" t="s">
        <v>20</v>
      </c>
      <c r="O103" s="14" t="s">
        <v>21</v>
      </c>
      <c r="P103" s="14" t="s">
        <v>22</v>
      </c>
    </row>
    <row r="104" customFormat="false" ht="15" hidden="false" customHeight="true" outlineLevel="0" collapsed="false">
      <c r="A104" s="16"/>
      <c r="B104" s="16"/>
      <c r="C104" s="16"/>
      <c r="D104" s="16"/>
      <c r="E104" s="16" t="s">
        <v>23</v>
      </c>
      <c r="F104" s="16" t="s">
        <v>24</v>
      </c>
      <c r="G104" s="16"/>
      <c r="H104" s="14" t="s">
        <v>25</v>
      </c>
      <c r="I104" s="14" t="s">
        <v>26</v>
      </c>
      <c r="J104" s="14"/>
      <c r="K104" s="15" t="s">
        <v>27</v>
      </c>
      <c r="L104" s="14" t="s">
        <v>28</v>
      </c>
      <c r="M104" s="14"/>
      <c r="N104" s="14"/>
      <c r="O104" s="14"/>
      <c r="P104" s="14"/>
    </row>
    <row r="105" customFormat="false" ht="109.5" hidden="false" customHeight="false" outlineLevel="0" collapsed="false">
      <c r="A105" s="16"/>
      <c r="B105" s="16"/>
      <c r="C105" s="16"/>
      <c r="D105" s="16"/>
      <c r="E105" s="16"/>
      <c r="F105" s="16" t="s">
        <v>29</v>
      </c>
      <c r="G105" s="16" t="s">
        <v>30</v>
      </c>
      <c r="H105" s="14"/>
      <c r="I105" s="14" t="s">
        <v>31</v>
      </c>
      <c r="J105" s="14" t="s">
        <v>30</v>
      </c>
      <c r="K105" s="15"/>
      <c r="L105" s="14" t="s">
        <v>32</v>
      </c>
      <c r="M105" s="14" t="s">
        <v>33</v>
      </c>
      <c r="N105" s="14"/>
      <c r="O105" s="14" t="s">
        <v>34</v>
      </c>
      <c r="P105" s="14"/>
    </row>
    <row r="106" customFormat="false" ht="15" hidden="false" customHeight="false" outlineLevel="0" collapsed="false">
      <c r="A106" s="16" t="n">
        <v>1</v>
      </c>
      <c r="B106" s="16" t="n">
        <v>2</v>
      </c>
      <c r="C106" s="16" t="n">
        <v>3</v>
      </c>
      <c r="D106" s="16" t="n">
        <v>4</v>
      </c>
      <c r="E106" s="16" t="n">
        <v>5</v>
      </c>
      <c r="F106" s="16" t="n">
        <v>6</v>
      </c>
      <c r="G106" s="16" t="n">
        <v>7</v>
      </c>
      <c r="H106" s="14" t="n">
        <v>8</v>
      </c>
      <c r="I106" s="14" t="n">
        <v>9</v>
      </c>
      <c r="J106" s="14" t="n">
        <v>10</v>
      </c>
      <c r="K106" s="14" t="n">
        <v>11</v>
      </c>
      <c r="L106" s="14" t="n">
        <v>12</v>
      </c>
      <c r="M106" s="14" t="n">
        <v>13</v>
      </c>
      <c r="N106" s="14" t="n">
        <v>14</v>
      </c>
      <c r="O106" s="14" t="n">
        <v>15</v>
      </c>
      <c r="P106" s="14" t="n">
        <v>16</v>
      </c>
    </row>
    <row r="107" customFormat="false" ht="34.5" hidden="false" customHeight="false" outlineLevel="0" collapsed="false">
      <c r="A107" s="21" t="n">
        <v>1</v>
      </c>
      <c r="B107" s="21" t="s">
        <v>35</v>
      </c>
      <c r="C107" s="21" t="s">
        <v>36</v>
      </c>
      <c r="D107" s="21" t="s">
        <v>37</v>
      </c>
      <c r="E107" s="56" t="s">
        <v>38</v>
      </c>
      <c r="F107" s="21" t="n">
        <v>736</v>
      </c>
      <c r="G107" s="21" t="s">
        <v>39</v>
      </c>
      <c r="H107" s="57" t="n">
        <v>5040</v>
      </c>
      <c r="I107" s="57" t="n">
        <v>25701000</v>
      </c>
      <c r="J107" s="21" t="s">
        <v>40</v>
      </c>
      <c r="K107" s="58" t="n">
        <v>639475</v>
      </c>
      <c r="L107" s="59" t="s">
        <v>41</v>
      </c>
      <c r="M107" s="59" t="s">
        <v>42</v>
      </c>
      <c r="N107" s="21" t="s">
        <v>43</v>
      </c>
      <c r="O107" s="21" t="s">
        <v>44</v>
      </c>
      <c r="P107" s="21" t="s">
        <v>45</v>
      </c>
    </row>
    <row r="108" customFormat="false" ht="34.5" hidden="false" customHeight="false" outlineLevel="0" collapsed="false">
      <c r="A108" s="21" t="n">
        <f aca="false">A107+1</f>
        <v>2</v>
      </c>
      <c r="B108" s="21" t="s">
        <v>35</v>
      </c>
      <c r="C108" s="21" t="s">
        <v>36</v>
      </c>
      <c r="D108" s="21" t="s">
        <v>37</v>
      </c>
      <c r="E108" s="56" t="s">
        <v>46</v>
      </c>
      <c r="F108" s="21" t="n">
        <v>796</v>
      </c>
      <c r="G108" s="21" t="s">
        <v>47</v>
      </c>
      <c r="H108" s="57" t="n">
        <v>9600</v>
      </c>
      <c r="I108" s="57" t="n">
        <v>25701000</v>
      </c>
      <c r="J108" s="21" t="s">
        <v>40</v>
      </c>
      <c r="K108" s="60" t="n">
        <v>868608</v>
      </c>
      <c r="L108" s="59" t="s">
        <v>41</v>
      </c>
      <c r="M108" s="59" t="s">
        <v>42</v>
      </c>
      <c r="N108" s="21" t="s">
        <v>43</v>
      </c>
      <c r="O108" s="21" t="s">
        <v>44</v>
      </c>
      <c r="P108" s="21" t="s">
        <v>45</v>
      </c>
    </row>
    <row r="109" customFormat="false" ht="34.5" hidden="false" customHeight="false" outlineLevel="0" collapsed="false">
      <c r="A109" s="21" t="n">
        <f aca="false">A108+1</f>
        <v>3</v>
      </c>
      <c r="B109" s="21" t="s">
        <v>35</v>
      </c>
      <c r="C109" s="61" t="s">
        <v>48</v>
      </c>
      <c r="D109" s="61" t="s">
        <v>49</v>
      </c>
      <c r="E109" s="56" t="s">
        <v>238</v>
      </c>
      <c r="F109" s="21" t="n">
        <v>796</v>
      </c>
      <c r="G109" s="21" t="s">
        <v>47</v>
      </c>
      <c r="H109" s="57" t="n">
        <v>274360</v>
      </c>
      <c r="I109" s="57" t="n">
        <v>25700000</v>
      </c>
      <c r="J109" s="21" t="s">
        <v>51</v>
      </c>
      <c r="K109" s="58" t="n">
        <v>692854.6</v>
      </c>
      <c r="L109" s="59" t="s">
        <v>52</v>
      </c>
      <c r="M109" s="62" t="s">
        <v>53</v>
      </c>
      <c r="N109" s="21" t="s">
        <v>43</v>
      </c>
      <c r="O109" s="21" t="s">
        <v>44</v>
      </c>
      <c r="P109" s="21" t="s">
        <v>45</v>
      </c>
    </row>
    <row r="110" customFormat="false" ht="52.5" hidden="false" customHeight="false" outlineLevel="0" collapsed="false">
      <c r="A110" s="21" t="n">
        <f aca="false">A109+1</f>
        <v>4</v>
      </c>
      <c r="B110" s="21" t="s">
        <v>35</v>
      </c>
      <c r="C110" s="61" t="s">
        <v>54</v>
      </c>
      <c r="D110" s="61" t="s">
        <v>55</v>
      </c>
      <c r="E110" s="56" t="s">
        <v>56</v>
      </c>
      <c r="F110" s="21" t="n">
        <v>796</v>
      </c>
      <c r="G110" s="21" t="s">
        <v>47</v>
      </c>
      <c r="H110" s="57" t="n">
        <v>10000</v>
      </c>
      <c r="I110" s="57" t="n">
        <v>25000000</v>
      </c>
      <c r="J110" s="21" t="s">
        <v>51</v>
      </c>
      <c r="K110" s="58" t="n">
        <v>2639800</v>
      </c>
      <c r="L110" s="59" t="s">
        <v>57</v>
      </c>
      <c r="M110" s="62" t="s">
        <v>58</v>
      </c>
      <c r="N110" s="21" t="s">
        <v>43</v>
      </c>
      <c r="O110" s="21" t="s">
        <v>44</v>
      </c>
      <c r="P110" s="21" t="s">
        <v>45</v>
      </c>
    </row>
    <row r="111" customFormat="false" ht="52.5" hidden="false" customHeight="false" outlineLevel="0" collapsed="false">
      <c r="A111" s="21" t="n">
        <f aca="false">A110+1</f>
        <v>5</v>
      </c>
      <c r="B111" s="21" t="s">
        <v>35</v>
      </c>
      <c r="C111" s="61" t="s">
        <v>54</v>
      </c>
      <c r="D111" s="61" t="s">
        <v>55</v>
      </c>
      <c r="E111" s="56" t="s">
        <v>59</v>
      </c>
      <c r="F111" s="21" t="n">
        <v>796</v>
      </c>
      <c r="G111" s="21" t="s">
        <v>47</v>
      </c>
      <c r="H111" s="57" t="n">
        <v>10000</v>
      </c>
      <c r="I111" s="57" t="n">
        <v>25000000</v>
      </c>
      <c r="J111" s="21" t="s">
        <v>51</v>
      </c>
      <c r="K111" s="58" t="n">
        <v>2639800</v>
      </c>
      <c r="L111" s="59" t="s">
        <v>58</v>
      </c>
      <c r="M111" s="62" t="s">
        <v>60</v>
      </c>
      <c r="N111" s="21" t="s">
        <v>43</v>
      </c>
      <c r="O111" s="21" t="s">
        <v>44</v>
      </c>
      <c r="P111" s="21" t="s">
        <v>45</v>
      </c>
    </row>
    <row r="112" customFormat="false" ht="52.5" hidden="false" customHeight="false" outlineLevel="0" collapsed="false">
      <c r="A112" s="21" t="n">
        <f aca="false">A111+1</f>
        <v>6</v>
      </c>
      <c r="B112" s="21" t="s">
        <v>35</v>
      </c>
      <c r="C112" s="61" t="s">
        <v>54</v>
      </c>
      <c r="D112" s="61" t="s">
        <v>55</v>
      </c>
      <c r="E112" s="56" t="s">
        <v>61</v>
      </c>
      <c r="F112" s="21" t="n">
        <v>796</v>
      </c>
      <c r="G112" s="21" t="s">
        <v>47</v>
      </c>
      <c r="H112" s="57" t="n">
        <v>10000</v>
      </c>
      <c r="I112" s="57" t="n">
        <v>25000000</v>
      </c>
      <c r="J112" s="21" t="s">
        <v>51</v>
      </c>
      <c r="K112" s="58" t="n">
        <v>2639800</v>
      </c>
      <c r="L112" s="62" t="s">
        <v>60</v>
      </c>
      <c r="M112" s="62" t="s">
        <v>53</v>
      </c>
      <c r="N112" s="21" t="s">
        <v>43</v>
      </c>
      <c r="O112" s="21" t="s">
        <v>44</v>
      </c>
      <c r="P112" s="21" t="s">
        <v>45</v>
      </c>
    </row>
    <row r="113" customFormat="false" ht="52.5" hidden="false" customHeight="false" outlineLevel="0" collapsed="false">
      <c r="A113" s="21" t="n">
        <f aca="false">A112+1</f>
        <v>7</v>
      </c>
      <c r="B113" s="21" t="s">
        <v>35</v>
      </c>
      <c r="C113" s="61" t="s">
        <v>54</v>
      </c>
      <c r="D113" s="61" t="s">
        <v>55</v>
      </c>
      <c r="E113" s="56" t="s">
        <v>62</v>
      </c>
      <c r="F113" s="21" t="n">
        <v>796</v>
      </c>
      <c r="G113" s="21" t="s">
        <v>47</v>
      </c>
      <c r="H113" s="57" t="n">
        <v>10000</v>
      </c>
      <c r="I113" s="57" t="n">
        <v>25000000</v>
      </c>
      <c r="J113" s="21" t="s">
        <v>51</v>
      </c>
      <c r="K113" s="58" t="n">
        <v>2639800</v>
      </c>
      <c r="L113" s="62" t="s">
        <v>53</v>
      </c>
      <c r="M113" s="62" t="s">
        <v>63</v>
      </c>
      <c r="N113" s="21" t="s">
        <v>43</v>
      </c>
      <c r="O113" s="21" t="s">
        <v>44</v>
      </c>
      <c r="P113" s="21" t="s">
        <v>45</v>
      </c>
    </row>
    <row r="114" customFormat="false" ht="52.5" hidden="false" customHeight="false" outlineLevel="0" collapsed="false">
      <c r="A114" s="21" t="n">
        <f aca="false">A113+1</f>
        <v>8</v>
      </c>
      <c r="B114" s="21" t="s">
        <v>35</v>
      </c>
      <c r="C114" s="61" t="s">
        <v>54</v>
      </c>
      <c r="D114" s="61" t="s">
        <v>55</v>
      </c>
      <c r="E114" s="56" t="s">
        <v>64</v>
      </c>
      <c r="F114" s="21" t="n">
        <v>796</v>
      </c>
      <c r="G114" s="21" t="s">
        <v>47</v>
      </c>
      <c r="H114" s="57" t="n">
        <v>17000</v>
      </c>
      <c r="I114" s="57" t="n">
        <v>25701000</v>
      </c>
      <c r="J114" s="21" t="s">
        <v>40</v>
      </c>
      <c r="K114" s="58" t="n">
        <v>4542230</v>
      </c>
      <c r="L114" s="59" t="s">
        <v>65</v>
      </c>
      <c r="M114" s="62" t="s">
        <v>58</v>
      </c>
      <c r="N114" s="21" t="s">
        <v>43</v>
      </c>
      <c r="O114" s="21" t="s">
        <v>44</v>
      </c>
      <c r="P114" s="21" t="s">
        <v>45</v>
      </c>
    </row>
    <row r="115" customFormat="false" ht="52.5" hidden="false" customHeight="false" outlineLevel="0" collapsed="false">
      <c r="A115" s="21" t="n">
        <f aca="false">A114+1</f>
        <v>9</v>
      </c>
      <c r="B115" s="21" t="s">
        <v>35</v>
      </c>
      <c r="C115" s="61" t="s">
        <v>54</v>
      </c>
      <c r="D115" s="61" t="s">
        <v>55</v>
      </c>
      <c r="E115" s="56" t="s">
        <v>66</v>
      </c>
      <c r="F115" s="21" t="n">
        <v>796</v>
      </c>
      <c r="G115" s="21" t="s">
        <v>47</v>
      </c>
      <c r="H115" s="57" t="n">
        <v>10200</v>
      </c>
      <c r="I115" s="57" t="n">
        <v>25701000</v>
      </c>
      <c r="J115" s="21" t="s">
        <v>40</v>
      </c>
      <c r="K115" s="58" t="n">
        <v>2725338</v>
      </c>
      <c r="L115" s="59" t="s">
        <v>58</v>
      </c>
      <c r="M115" s="62" t="s">
        <v>60</v>
      </c>
      <c r="N115" s="21" t="s">
        <v>43</v>
      </c>
      <c r="O115" s="21" t="s">
        <v>44</v>
      </c>
      <c r="P115" s="21" t="s">
        <v>45</v>
      </c>
    </row>
    <row r="116" customFormat="false" ht="52.5" hidden="false" customHeight="false" outlineLevel="0" collapsed="false">
      <c r="A116" s="21" t="n">
        <f aca="false">A115+1</f>
        <v>10</v>
      </c>
      <c r="B116" s="21" t="s">
        <v>35</v>
      </c>
      <c r="C116" s="61" t="s">
        <v>54</v>
      </c>
      <c r="D116" s="61" t="s">
        <v>55</v>
      </c>
      <c r="E116" s="56" t="s">
        <v>67</v>
      </c>
      <c r="F116" s="21" t="n">
        <v>796</v>
      </c>
      <c r="G116" s="21" t="s">
        <v>47</v>
      </c>
      <c r="H116" s="57" t="n">
        <v>10200</v>
      </c>
      <c r="I116" s="57" t="n">
        <v>25701000</v>
      </c>
      <c r="J116" s="21" t="s">
        <v>40</v>
      </c>
      <c r="K116" s="58" t="n">
        <v>2725338</v>
      </c>
      <c r="L116" s="62" t="s">
        <v>60</v>
      </c>
      <c r="M116" s="62" t="s">
        <v>53</v>
      </c>
      <c r="N116" s="21" t="s">
        <v>43</v>
      </c>
      <c r="O116" s="21" t="s">
        <v>44</v>
      </c>
      <c r="P116" s="21" t="s">
        <v>45</v>
      </c>
    </row>
    <row r="117" customFormat="false" ht="52.5" hidden="false" customHeight="false" outlineLevel="0" collapsed="false">
      <c r="A117" s="21" t="n">
        <f aca="false">A116+1</f>
        <v>11</v>
      </c>
      <c r="B117" s="21" t="s">
        <v>35</v>
      </c>
      <c r="C117" s="61" t="s">
        <v>54</v>
      </c>
      <c r="D117" s="61" t="s">
        <v>55</v>
      </c>
      <c r="E117" s="56" t="s">
        <v>68</v>
      </c>
      <c r="F117" s="21" t="n">
        <v>796</v>
      </c>
      <c r="G117" s="21" t="s">
        <v>47</v>
      </c>
      <c r="H117" s="57" t="n">
        <v>10200</v>
      </c>
      <c r="I117" s="57" t="n">
        <v>25701000</v>
      </c>
      <c r="J117" s="21" t="s">
        <v>40</v>
      </c>
      <c r="K117" s="58" t="n">
        <v>2725338</v>
      </c>
      <c r="L117" s="62" t="s">
        <v>53</v>
      </c>
      <c r="M117" s="62" t="s">
        <v>63</v>
      </c>
      <c r="N117" s="21" t="s">
        <v>43</v>
      </c>
      <c r="O117" s="21" t="s">
        <v>44</v>
      </c>
      <c r="P117" s="21" t="s">
        <v>45</v>
      </c>
    </row>
    <row r="118" customFormat="false" ht="52.5" hidden="false" customHeight="false" outlineLevel="0" collapsed="false">
      <c r="A118" s="21" t="n">
        <f aca="false">A117+1</f>
        <v>12</v>
      </c>
      <c r="B118" s="21" t="s">
        <v>88</v>
      </c>
      <c r="C118" s="61" t="s">
        <v>105</v>
      </c>
      <c r="D118" s="61" t="s">
        <v>106</v>
      </c>
      <c r="E118" s="56" t="s">
        <v>239</v>
      </c>
      <c r="F118" s="21" t="s">
        <v>96</v>
      </c>
      <c r="G118" s="21" t="s">
        <v>97</v>
      </c>
      <c r="H118" s="57" t="n">
        <v>348</v>
      </c>
      <c r="I118" s="57" t="n">
        <v>25603101</v>
      </c>
      <c r="J118" s="21" t="s">
        <v>108</v>
      </c>
      <c r="K118" s="58" t="n">
        <v>5400000</v>
      </c>
      <c r="L118" s="62" t="s">
        <v>109</v>
      </c>
      <c r="M118" s="62" t="s">
        <v>110</v>
      </c>
      <c r="N118" s="21" t="s">
        <v>99</v>
      </c>
      <c r="O118" s="21" t="s">
        <v>44</v>
      </c>
      <c r="P118" s="21" t="s">
        <v>45</v>
      </c>
    </row>
    <row r="119" customFormat="false" ht="69.75" hidden="false" customHeight="false" outlineLevel="0" collapsed="false">
      <c r="A119" s="21" t="n">
        <f aca="false">A118+1</f>
        <v>13</v>
      </c>
      <c r="B119" s="21" t="s">
        <v>88</v>
      </c>
      <c r="C119" s="61" t="s">
        <v>117</v>
      </c>
      <c r="D119" s="61" t="s">
        <v>118</v>
      </c>
      <c r="E119" s="56" t="s">
        <v>119</v>
      </c>
      <c r="F119" s="21" t="s">
        <v>96</v>
      </c>
      <c r="G119" s="21" t="s">
        <v>97</v>
      </c>
      <c r="H119" s="57" t="n">
        <v>646.8</v>
      </c>
      <c r="I119" s="57" t="n">
        <v>25701000</v>
      </c>
      <c r="J119" s="21" t="s">
        <v>40</v>
      </c>
      <c r="K119" s="58" t="n">
        <v>2648400</v>
      </c>
      <c r="L119" s="62" t="s">
        <v>60</v>
      </c>
      <c r="M119" s="62" t="s">
        <v>120</v>
      </c>
      <c r="N119" s="21" t="s">
        <v>99</v>
      </c>
      <c r="O119" s="21" t="s">
        <v>44</v>
      </c>
      <c r="P119" s="21" t="s">
        <v>45</v>
      </c>
    </row>
    <row r="120" customFormat="false" ht="52.5" hidden="false" customHeight="false" outlineLevel="0" collapsed="false">
      <c r="A120" s="21" t="n">
        <f aca="false">A119+1</f>
        <v>14</v>
      </c>
      <c r="B120" s="21" t="s">
        <v>88</v>
      </c>
      <c r="C120" s="61" t="s">
        <v>121</v>
      </c>
      <c r="D120" s="61" t="s">
        <v>122</v>
      </c>
      <c r="E120" s="56" t="s">
        <v>123</v>
      </c>
      <c r="F120" s="21" t="s">
        <v>96</v>
      </c>
      <c r="G120" s="21" t="s">
        <v>97</v>
      </c>
      <c r="H120" s="57" t="s">
        <v>124</v>
      </c>
      <c r="I120" s="57" t="n">
        <v>25701000001</v>
      </c>
      <c r="J120" s="21" t="s">
        <v>40</v>
      </c>
      <c r="K120" s="58" t="n">
        <v>1400000</v>
      </c>
      <c r="L120" s="62" t="s">
        <v>65</v>
      </c>
      <c r="M120" s="62" t="s">
        <v>57</v>
      </c>
      <c r="N120" s="21" t="s">
        <v>99</v>
      </c>
      <c r="O120" s="21" t="s">
        <v>44</v>
      </c>
      <c r="P120" s="21" t="s">
        <v>45</v>
      </c>
    </row>
    <row r="121" customFormat="false" ht="34.5" hidden="false" customHeight="false" outlineLevel="0" collapsed="false">
      <c r="A121" s="21" t="n">
        <f aca="false">A120+1</f>
        <v>15</v>
      </c>
      <c r="B121" s="21" t="s">
        <v>88</v>
      </c>
      <c r="C121" s="61" t="s">
        <v>121</v>
      </c>
      <c r="D121" s="61" t="s">
        <v>122</v>
      </c>
      <c r="E121" s="56" t="s">
        <v>125</v>
      </c>
      <c r="F121" s="21" t="s">
        <v>96</v>
      </c>
      <c r="G121" s="21" t="s">
        <v>97</v>
      </c>
      <c r="H121" s="57" t="s">
        <v>124</v>
      </c>
      <c r="I121" s="57" t="n">
        <v>25701000001</v>
      </c>
      <c r="J121" s="21" t="s">
        <v>40</v>
      </c>
      <c r="K121" s="58" t="n">
        <v>2500000</v>
      </c>
      <c r="L121" s="62" t="s">
        <v>57</v>
      </c>
      <c r="M121" s="62" t="s">
        <v>58</v>
      </c>
      <c r="N121" s="21" t="s">
        <v>99</v>
      </c>
      <c r="O121" s="21" t="s">
        <v>44</v>
      </c>
      <c r="P121" s="21" t="s">
        <v>45</v>
      </c>
    </row>
    <row r="122" customFormat="false" ht="69.75" hidden="false" customHeight="false" outlineLevel="0" collapsed="false">
      <c r="A122" s="21" t="n">
        <f aca="false">A121+1</f>
        <v>16</v>
      </c>
      <c r="B122" s="21" t="s">
        <v>88</v>
      </c>
      <c r="C122" s="61" t="s">
        <v>121</v>
      </c>
      <c r="D122" s="61" t="s">
        <v>122</v>
      </c>
      <c r="E122" s="56" t="s">
        <v>240</v>
      </c>
      <c r="F122" s="21" t="s">
        <v>96</v>
      </c>
      <c r="G122" s="21" t="s">
        <v>97</v>
      </c>
      <c r="H122" s="57" t="s">
        <v>124</v>
      </c>
      <c r="I122" s="57" t="n">
        <v>25655101001</v>
      </c>
      <c r="J122" s="21" t="s">
        <v>127</v>
      </c>
      <c r="K122" s="58" t="n">
        <v>1500000</v>
      </c>
      <c r="L122" s="62" t="s">
        <v>104</v>
      </c>
      <c r="M122" s="62" t="s">
        <v>109</v>
      </c>
      <c r="N122" s="21" t="s">
        <v>99</v>
      </c>
      <c r="O122" s="21" t="s">
        <v>44</v>
      </c>
      <c r="P122" s="21" t="s">
        <v>45</v>
      </c>
    </row>
    <row r="123" customFormat="false" ht="122.25" hidden="false" customHeight="false" outlineLevel="0" collapsed="false">
      <c r="A123" s="21" t="n">
        <f aca="false">A122+1</f>
        <v>17</v>
      </c>
      <c r="B123" s="21" t="s">
        <v>88</v>
      </c>
      <c r="C123" s="61" t="s">
        <v>121</v>
      </c>
      <c r="D123" s="61" t="s">
        <v>122</v>
      </c>
      <c r="E123" s="56" t="s">
        <v>128</v>
      </c>
      <c r="F123" s="21" t="s">
        <v>96</v>
      </c>
      <c r="G123" s="21" t="s">
        <v>97</v>
      </c>
      <c r="H123" s="57" t="s">
        <v>124</v>
      </c>
      <c r="I123" s="57" t="n">
        <v>25631427101</v>
      </c>
      <c r="J123" s="21" t="s">
        <v>129</v>
      </c>
      <c r="K123" s="58" t="n">
        <v>700000</v>
      </c>
      <c r="L123" s="62" t="s">
        <v>109</v>
      </c>
      <c r="M123" s="62" t="s">
        <v>130</v>
      </c>
      <c r="N123" s="21" t="s">
        <v>99</v>
      </c>
      <c r="O123" s="21" t="s">
        <v>44</v>
      </c>
      <c r="P123" s="21" t="s">
        <v>45</v>
      </c>
    </row>
    <row r="124" customFormat="false" ht="122.25" hidden="false" customHeight="false" outlineLevel="0" collapsed="false">
      <c r="A124" s="21" t="n">
        <f aca="false">A123+1</f>
        <v>18</v>
      </c>
      <c r="B124" s="21" t="s">
        <v>88</v>
      </c>
      <c r="C124" s="61" t="s">
        <v>121</v>
      </c>
      <c r="D124" s="61" t="s">
        <v>122</v>
      </c>
      <c r="E124" s="56" t="s">
        <v>131</v>
      </c>
      <c r="F124" s="21" t="s">
        <v>96</v>
      </c>
      <c r="G124" s="21" t="s">
        <v>97</v>
      </c>
      <c r="H124" s="57" t="s">
        <v>124</v>
      </c>
      <c r="I124" s="57" t="n">
        <v>25612434101</v>
      </c>
      <c r="J124" s="21" t="s">
        <v>132</v>
      </c>
      <c r="K124" s="58" t="n">
        <v>600000</v>
      </c>
      <c r="L124" s="62" t="s">
        <v>133</v>
      </c>
      <c r="M124" s="62" t="s">
        <v>58</v>
      </c>
      <c r="N124" s="21" t="s">
        <v>99</v>
      </c>
      <c r="O124" s="21" t="s">
        <v>44</v>
      </c>
      <c r="P124" s="21" t="s">
        <v>45</v>
      </c>
    </row>
    <row r="125" customFormat="false" ht="122.25" hidden="false" customHeight="false" outlineLevel="0" collapsed="false">
      <c r="A125" s="21" t="n">
        <f aca="false">A124+1</f>
        <v>19</v>
      </c>
      <c r="B125" s="21" t="s">
        <v>88</v>
      </c>
      <c r="C125" s="61" t="s">
        <v>121</v>
      </c>
      <c r="D125" s="61" t="s">
        <v>122</v>
      </c>
      <c r="E125" s="56" t="s">
        <v>134</v>
      </c>
      <c r="F125" s="21" t="s">
        <v>96</v>
      </c>
      <c r="G125" s="21" t="s">
        <v>97</v>
      </c>
      <c r="H125" s="57" t="s">
        <v>124</v>
      </c>
      <c r="I125" s="57" t="s">
        <v>135</v>
      </c>
      <c r="J125" s="21" t="s">
        <v>136</v>
      </c>
      <c r="K125" s="58" t="n">
        <v>600000</v>
      </c>
      <c r="L125" s="62" t="s">
        <v>109</v>
      </c>
      <c r="M125" s="62" t="s">
        <v>130</v>
      </c>
      <c r="N125" s="21" t="s">
        <v>99</v>
      </c>
      <c r="O125" s="21" t="s">
        <v>44</v>
      </c>
      <c r="P125" s="21" t="s">
        <v>45</v>
      </c>
    </row>
    <row r="126" customFormat="false" ht="140.25" hidden="false" customHeight="false" outlineLevel="0" collapsed="false">
      <c r="A126" s="21" t="n">
        <f aca="false">A125+1</f>
        <v>20</v>
      </c>
      <c r="B126" s="21" t="s">
        <v>88</v>
      </c>
      <c r="C126" s="61" t="s">
        <v>121</v>
      </c>
      <c r="D126" s="61" t="s">
        <v>122</v>
      </c>
      <c r="E126" s="56" t="s">
        <v>137</v>
      </c>
      <c r="F126" s="21" t="s">
        <v>96</v>
      </c>
      <c r="G126" s="21" t="s">
        <v>97</v>
      </c>
      <c r="H126" s="57" t="s">
        <v>124</v>
      </c>
      <c r="I126" s="57" t="n">
        <v>25646442101</v>
      </c>
      <c r="J126" s="21" t="s">
        <v>138</v>
      </c>
      <c r="K126" s="58" t="n">
        <v>3000000</v>
      </c>
      <c r="L126" s="62" t="s">
        <v>104</v>
      </c>
      <c r="M126" s="62" t="s">
        <v>130</v>
      </c>
      <c r="N126" s="21" t="s">
        <v>99</v>
      </c>
      <c r="O126" s="21" t="s">
        <v>44</v>
      </c>
      <c r="P126" s="21" t="s">
        <v>45</v>
      </c>
    </row>
    <row r="127" customFormat="false" ht="105" hidden="false" customHeight="false" outlineLevel="0" collapsed="false">
      <c r="A127" s="21" t="n">
        <f aca="false">A126+1</f>
        <v>21</v>
      </c>
      <c r="B127" s="21" t="s">
        <v>88</v>
      </c>
      <c r="C127" s="61" t="s">
        <v>121</v>
      </c>
      <c r="D127" s="61" t="s">
        <v>122</v>
      </c>
      <c r="E127" s="56" t="s">
        <v>139</v>
      </c>
      <c r="F127" s="21" t="s">
        <v>96</v>
      </c>
      <c r="G127" s="21" t="s">
        <v>97</v>
      </c>
      <c r="H127" s="57" t="s">
        <v>124</v>
      </c>
      <c r="I127" s="57" t="n">
        <v>25638000</v>
      </c>
      <c r="J127" s="21" t="s">
        <v>116</v>
      </c>
      <c r="K127" s="58" t="n">
        <v>3500000</v>
      </c>
      <c r="L127" s="62" t="s">
        <v>109</v>
      </c>
      <c r="M127" s="62" t="s">
        <v>110</v>
      </c>
      <c r="N127" s="21" t="s">
        <v>99</v>
      </c>
      <c r="O127" s="21" t="s">
        <v>44</v>
      </c>
      <c r="P127" s="21" t="s">
        <v>45</v>
      </c>
    </row>
    <row r="128" customFormat="false" ht="122.25" hidden="false" customHeight="false" outlineLevel="0" collapsed="false">
      <c r="A128" s="21" t="n">
        <f aca="false">A127+1</f>
        <v>22</v>
      </c>
      <c r="B128" s="21" t="s">
        <v>88</v>
      </c>
      <c r="C128" s="61" t="s">
        <v>121</v>
      </c>
      <c r="D128" s="61" t="s">
        <v>122</v>
      </c>
      <c r="E128" s="56" t="s">
        <v>140</v>
      </c>
      <c r="F128" s="21" t="s">
        <v>96</v>
      </c>
      <c r="G128" s="21" t="s">
        <v>97</v>
      </c>
      <c r="H128" s="57" t="s">
        <v>124</v>
      </c>
      <c r="I128" s="57" t="n">
        <v>25622151051</v>
      </c>
      <c r="J128" s="21" t="s">
        <v>141</v>
      </c>
      <c r="K128" s="58" t="n">
        <v>900000</v>
      </c>
      <c r="L128" s="62" t="s">
        <v>130</v>
      </c>
      <c r="M128" s="62" t="s">
        <v>60</v>
      </c>
      <c r="N128" s="21" t="s">
        <v>99</v>
      </c>
      <c r="O128" s="21" t="s">
        <v>44</v>
      </c>
      <c r="P128" s="21" t="s">
        <v>45</v>
      </c>
    </row>
    <row r="129" customFormat="false" ht="87" hidden="false" customHeight="false" outlineLevel="0" collapsed="false">
      <c r="A129" s="21" t="n">
        <f aca="false">A128+1</f>
        <v>23</v>
      </c>
      <c r="B129" s="21" t="s">
        <v>88</v>
      </c>
      <c r="C129" s="61" t="s">
        <v>121</v>
      </c>
      <c r="D129" s="61" t="s">
        <v>122</v>
      </c>
      <c r="E129" s="56" t="s">
        <v>142</v>
      </c>
      <c r="F129" s="21" t="s">
        <v>96</v>
      </c>
      <c r="G129" s="21" t="s">
        <v>97</v>
      </c>
      <c r="H129" s="57" t="s">
        <v>124</v>
      </c>
      <c r="I129" s="57" t="n">
        <v>25604000</v>
      </c>
      <c r="J129" s="21" t="s">
        <v>98</v>
      </c>
      <c r="K129" s="58" t="n">
        <v>1800000</v>
      </c>
      <c r="L129" s="62" t="s">
        <v>77</v>
      </c>
      <c r="M129" s="62" t="s">
        <v>104</v>
      </c>
      <c r="N129" s="21" t="s">
        <v>99</v>
      </c>
      <c r="O129" s="21" t="s">
        <v>44</v>
      </c>
      <c r="P129" s="21" t="s">
        <v>45</v>
      </c>
    </row>
    <row r="130" customFormat="false" ht="87" hidden="false" customHeight="false" outlineLevel="0" collapsed="false">
      <c r="A130" s="21" t="n">
        <f aca="false">A129+1</f>
        <v>24</v>
      </c>
      <c r="B130" s="21" t="s">
        <v>88</v>
      </c>
      <c r="C130" s="61" t="s">
        <v>121</v>
      </c>
      <c r="D130" s="61" t="s">
        <v>122</v>
      </c>
      <c r="E130" s="56" t="s">
        <v>143</v>
      </c>
      <c r="F130" s="21" t="s">
        <v>96</v>
      </c>
      <c r="G130" s="21" t="s">
        <v>97</v>
      </c>
      <c r="H130" s="57" t="s">
        <v>124</v>
      </c>
      <c r="I130" s="57" t="n">
        <v>25636101001</v>
      </c>
      <c r="J130" s="21" t="s">
        <v>144</v>
      </c>
      <c r="K130" s="58" t="n">
        <v>3000000</v>
      </c>
      <c r="L130" s="62" t="s">
        <v>130</v>
      </c>
      <c r="M130" s="62" t="s">
        <v>41</v>
      </c>
      <c r="N130" s="21" t="s">
        <v>99</v>
      </c>
      <c r="O130" s="21" t="s">
        <v>44</v>
      </c>
      <c r="P130" s="21" t="s">
        <v>45</v>
      </c>
    </row>
    <row r="131" customFormat="false" ht="34.5" hidden="false" customHeight="false" outlineLevel="0" collapsed="false">
      <c r="A131" s="21" t="n">
        <f aca="false">A130+1</f>
        <v>25</v>
      </c>
      <c r="B131" s="21" t="s">
        <v>145</v>
      </c>
      <c r="C131" s="61" t="s">
        <v>146</v>
      </c>
      <c r="D131" s="61" t="s">
        <v>147</v>
      </c>
      <c r="E131" s="56" t="s">
        <v>148</v>
      </c>
      <c r="F131" s="21" t="n">
        <v>355</v>
      </c>
      <c r="G131" s="21" t="s">
        <v>149</v>
      </c>
      <c r="H131" s="57" t="s">
        <v>124</v>
      </c>
      <c r="I131" s="57" t="n">
        <v>25000000</v>
      </c>
      <c r="J131" s="21" t="s">
        <v>51</v>
      </c>
      <c r="K131" s="58" t="n">
        <v>6000000</v>
      </c>
      <c r="L131" s="62" t="s">
        <v>57</v>
      </c>
      <c r="M131" s="62" t="s">
        <v>150</v>
      </c>
      <c r="N131" s="21" t="s">
        <v>43</v>
      </c>
      <c r="O131" s="21" t="s">
        <v>44</v>
      </c>
      <c r="P131" s="21" t="s">
        <v>45</v>
      </c>
    </row>
    <row r="132" customFormat="false" ht="69.75" hidden="false" customHeight="false" outlineLevel="0" collapsed="false">
      <c r="A132" s="21" t="n">
        <f aca="false">A131+1</f>
        <v>26</v>
      </c>
      <c r="B132" s="21" t="s">
        <v>145</v>
      </c>
      <c r="C132" s="61" t="s">
        <v>146</v>
      </c>
      <c r="D132" s="61" t="s">
        <v>147</v>
      </c>
      <c r="E132" s="56" t="s">
        <v>151</v>
      </c>
      <c r="F132" s="21" t="n">
        <v>51</v>
      </c>
      <c r="G132" s="21" t="s">
        <v>152</v>
      </c>
      <c r="H132" s="57" t="s">
        <v>124</v>
      </c>
      <c r="I132" s="57" t="n">
        <v>25000000</v>
      </c>
      <c r="J132" s="21" t="s">
        <v>51</v>
      </c>
      <c r="K132" s="58" t="n">
        <v>7000000</v>
      </c>
      <c r="L132" s="62" t="s">
        <v>57</v>
      </c>
      <c r="M132" s="62" t="s">
        <v>150</v>
      </c>
      <c r="N132" s="21" t="s">
        <v>99</v>
      </c>
      <c r="O132" s="21" t="s">
        <v>44</v>
      </c>
      <c r="P132" s="21" t="s">
        <v>45</v>
      </c>
    </row>
    <row r="133" customFormat="false" ht="34.5" hidden="false" customHeight="false" outlineLevel="0" collapsed="false">
      <c r="A133" s="21" t="n">
        <f aca="false">A132+1</f>
        <v>27</v>
      </c>
      <c r="B133" s="21" t="s">
        <v>145</v>
      </c>
      <c r="C133" s="61" t="s">
        <v>146</v>
      </c>
      <c r="D133" s="61" t="s">
        <v>147</v>
      </c>
      <c r="E133" s="56" t="s">
        <v>153</v>
      </c>
      <c r="F133" s="21" t="n">
        <v>51</v>
      </c>
      <c r="G133" s="21" t="s">
        <v>152</v>
      </c>
      <c r="H133" s="57" t="s">
        <v>124</v>
      </c>
      <c r="I133" s="57" t="n">
        <v>25000000</v>
      </c>
      <c r="J133" s="21" t="s">
        <v>51</v>
      </c>
      <c r="K133" s="58" t="n">
        <v>3000000</v>
      </c>
      <c r="L133" s="62" t="s">
        <v>57</v>
      </c>
      <c r="M133" s="62" t="s">
        <v>154</v>
      </c>
      <c r="N133" s="21" t="s">
        <v>99</v>
      </c>
      <c r="O133" s="21" t="s">
        <v>44</v>
      </c>
      <c r="P133" s="21" t="s">
        <v>45</v>
      </c>
    </row>
    <row r="134" customFormat="false" ht="122.25" hidden="false" customHeight="false" outlineLevel="0" collapsed="false">
      <c r="A134" s="21" t="n">
        <f aca="false">A133+1</f>
        <v>28</v>
      </c>
      <c r="B134" s="21" t="s">
        <v>155</v>
      </c>
      <c r="C134" s="61" t="s">
        <v>156</v>
      </c>
      <c r="D134" s="61" t="s">
        <v>157</v>
      </c>
      <c r="E134" s="56" t="s">
        <v>158</v>
      </c>
      <c r="F134" s="21" t="n">
        <v>539</v>
      </c>
      <c r="G134" s="21" t="s">
        <v>159</v>
      </c>
      <c r="H134" s="57" t="s">
        <v>160</v>
      </c>
      <c r="I134" s="57" t="n">
        <v>25701000</v>
      </c>
      <c r="J134" s="21" t="s">
        <v>40</v>
      </c>
      <c r="K134" s="58" t="n">
        <v>1690</v>
      </c>
      <c r="L134" s="62" t="s">
        <v>53</v>
      </c>
      <c r="M134" s="62" t="s">
        <v>42</v>
      </c>
      <c r="N134" s="21" t="s">
        <v>99</v>
      </c>
      <c r="O134" s="21" t="s">
        <v>44</v>
      </c>
      <c r="P134" s="21" t="s">
        <v>161</v>
      </c>
    </row>
    <row r="135" customFormat="false" ht="122.25" hidden="false" customHeight="false" outlineLevel="0" collapsed="false">
      <c r="A135" s="21" t="n">
        <f aca="false">A134+1</f>
        <v>29</v>
      </c>
      <c r="B135" s="21" t="s">
        <v>155</v>
      </c>
      <c r="C135" s="61" t="s">
        <v>156</v>
      </c>
      <c r="D135" s="61" t="s">
        <v>157</v>
      </c>
      <c r="E135" s="56" t="s">
        <v>162</v>
      </c>
      <c r="F135" s="21" t="n">
        <v>539</v>
      </c>
      <c r="G135" s="21" t="s">
        <v>159</v>
      </c>
      <c r="H135" s="57" t="s">
        <v>160</v>
      </c>
      <c r="I135" s="57" t="n">
        <v>25701000</v>
      </c>
      <c r="J135" s="21" t="s">
        <v>40</v>
      </c>
      <c r="K135" s="58" t="n">
        <v>1690</v>
      </c>
      <c r="L135" s="62" t="s">
        <v>53</v>
      </c>
      <c r="M135" s="62" t="s">
        <v>42</v>
      </c>
      <c r="N135" s="21" t="s">
        <v>99</v>
      </c>
      <c r="O135" s="21" t="s">
        <v>44</v>
      </c>
      <c r="P135" s="21" t="s">
        <v>163</v>
      </c>
    </row>
    <row r="136" customFormat="false" ht="34.5" hidden="false" customHeight="false" outlineLevel="0" collapsed="false">
      <c r="A136" s="21" t="n">
        <f aca="false">A135+1</f>
        <v>30</v>
      </c>
      <c r="B136" s="21" t="s">
        <v>172</v>
      </c>
      <c r="C136" s="61" t="s">
        <v>214</v>
      </c>
      <c r="D136" s="61" t="s">
        <v>215</v>
      </c>
      <c r="E136" s="56" t="s">
        <v>216</v>
      </c>
      <c r="F136" s="21" t="n">
        <v>796</v>
      </c>
      <c r="G136" s="21" t="s">
        <v>47</v>
      </c>
      <c r="H136" s="57" t="n">
        <v>23510</v>
      </c>
      <c r="I136" s="57" t="n">
        <v>25701000</v>
      </c>
      <c r="J136" s="21" t="s">
        <v>40</v>
      </c>
      <c r="K136" s="58" t="n">
        <v>752000</v>
      </c>
      <c r="L136" s="62" t="s">
        <v>130</v>
      </c>
      <c r="M136" s="62" t="s">
        <v>41</v>
      </c>
      <c r="N136" s="21" t="s">
        <v>99</v>
      </c>
      <c r="O136" s="21" t="s">
        <v>44</v>
      </c>
      <c r="P136" s="21" t="s">
        <v>45</v>
      </c>
    </row>
    <row r="137" customFormat="false" ht="174.75" hidden="false" customHeight="false" outlineLevel="0" collapsed="false">
      <c r="A137" s="21" t="n">
        <f aca="false">A136+1</f>
        <v>31</v>
      </c>
      <c r="B137" s="21" t="s">
        <v>172</v>
      </c>
      <c r="C137" s="61" t="s">
        <v>146</v>
      </c>
      <c r="D137" s="61" t="s">
        <v>147</v>
      </c>
      <c r="E137" s="56" t="s">
        <v>221</v>
      </c>
      <c r="F137" s="21" t="n">
        <v>796</v>
      </c>
      <c r="G137" s="21" t="s">
        <v>47</v>
      </c>
      <c r="H137" s="57" t="n">
        <v>11</v>
      </c>
      <c r="I137" s="57" t="n">
        <v>25000000</v>
      </c>
      <c r="J137" s="21" t="s">
        <v>51</v>
      </c>
      <c r="K137" s="58" t="n">
        <v>500000</v>
      </c>
      <c r="L137" s="62" t="s">
        <v>104</v>
      </c>
      <c r="M137" s="62" t="s">
        <v>53</v>
      </c>
      <c r="N137" s="21" t="s">
        <v>99</v>
      </c>
      <c r="O137" s="21" t="s">
        <v>44</v>
      </c>
      <c r="P137" s="21" t="s">
        <v>45</v>
      </c>
    </row>
    <row r="138" customFormat="false" ht="87" hidden="false" customHeight="false" outlineLevel="0" collapsed="false">
      <c r="A138" s="21" t="n">
        <f aca="false">A137+1</f>
        <v>32</v>
      </c>
      <c r="B138" s="21" t="s">
        <v>172</v>
      </c>
      <c r="C138" s="61" t="s">
        <v>222</v>
      </c>
      <c r="D138" s="21" t="s">
        <v>223</v>
      </c>
      <c r="E138" s="56" t="s">
        <v>224</v>
      </c>
      <c r="F138" s="21" t="n">
        <v>796</v>
      </c>
      <c r="G138" s="21" t="s">
        <v>47</v>
      </c>
      <c r="H138" s="57" t="n">
        <v>7000</v>
      </c>
      <c r="I138" s="57" t="n">
        <v>25000000</v>
      </c>
      <c r="J138" s="21" t="s">
        <v>51</v>
      </c>
      <c r="K138" s="58" t="n">
        <v>180000</v>
      </c>
      <c r="L138" s="62" t="s">
        <v>104</v>
      </c>
      <c r="M138" s="62" t="s">
        <v>53</v>
      </c>
      <c r="N138" s="21" t="s">
        <v>99</v>
      </c>
      <c r="O138" s="21" t="s">
        <v>44</v>
      </c>
      <c r="P138" s="21" t="s">
        <v>45</v>
      </c>
    </row>
    <row r="139" customFormat="false" ht="17.25" hidden="false" customHeight="false" outlineLevel="0" collapsed="false">
      <c r="A139" s="63"/>
      <c r="B139" s="64"/>
      <c r="C139" s="51"/>
      <c r="D139" s="51"/>
      <c r="E139" s="53"/>
      <c r="F139" s="51"/>
      <c r="G139" s="51"/>
      <c r="H139" s="54"/>
      <c r="I139" s="54"/>
      <c r="J139" s="51"/>
      <c r="K139" s="65"/>
      <c r="L139" s="66"/>
      <c r="M139" s="66"/>
      <c r="N139" s="51"/>
      <c r="O139" s="51"/>
      <c r="P139" s="51"/>
    </row>
    <row r="140" customFormat="false" ht="17.25" hidden="false" customHeight="false" outlineLevel="0" collapsed="false">
      <c r="A140" s="67"/>
      <c r="B140" s="68"/>
      <c r="C140" s="68"/>
      <c r="D140" s="51"/>
      <c r="E140" s="67"/>
      <c r="F140" s="51"/>
      <c r="G140" s="67"/>
      <c r="H140" s="69"/>
      <c r="I140" s="54"/>
      <c r="J140" s="51"/>
      <c r="K140" s="70"/>
      <c r="L140" s="71"/>
      <c r="M140" s="71"/>
      <c r="N140" s="67"/>
      <c r="O140" s="67"/>
      <c r="P140" s="72"/>
    </row>
    <row r="141" s="2" customFormat="true" ht="22.5" hidden="false" customHeight="true" outlineLevel="0" collapsed="false">
      <c r="A141" s="5" t="s">
        <v>241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true" outlineLevel="0" collapsed="false">
      <c r="A143" s="14" t="s">
        <v>15</v>
      </c>
      <c r="B143" s="14" t="s">
        <v>16</v>
      </c>
      <c r="C143" s="14" t="s">
        <v>236</v>
      </c>
      <c r="D143" s="14" t="s">
        <v>237</v>
      </c>
      <c r="E143" s="14" t="s">
        <v>19</v>
      </c>
      <c r="F143" s="14"/>
      <c r="G143" s="14"/>
      <c r="H143" s="14"/>
      <c r="I143" s="14"/>
      <c r="J143" s="14"/>
      <c r="K143" s="14"/>
      <c r="L143" s="14"/>
      <c r="M143" s="14"/>
      <c r="N143" s="14" t="s">
        <v>20</v>
      </c>
      <c r="O143" s="14" t="s">
        <v>21</v>
      </c>
      <c r="P143" s="14" t="s">
        <v>22</v>
      </c>
    </row>
    <row r="144" customFormat="false" ht="15" hidden="false" customHeight="true" outlineLevel="0" collapsed="false">
      <c r="A144" s="14"/>
      <c r="B144" s="14"/>
      <c r="C144" s="14"/>
      <c r="D144" s="14"/>
      <c r="E144" s="14" t="s">
        <v>23</v>
      </c>
      <c r="F144" s="14" t="s">
        <v>24</v>
      </c>
      <c r="G144" s="14"/>
      <c r="H144" s="14" t="s">
        <v>25</v>
      </c>
      <c r="I144" s="14" t="s">
        <v>26</v>
      </c>
      <c r="J144" s="14"/>
      <c r="K144" s="15" t="s">
        <v>27</v>
      </c>
      <c r="L144" s="14" t="s">
        <v>28</v>
      </c>
      <c r="M144" s="14"/>
      <c r="N144" s="14"/>
      <c r="O144" s="14"/>
      <c r="P144" s="14"/>
    </row>
    <row r="145" customFormat="false" ht="109.5" hidden="false" customHeight="false" outlineLevel="0" collapsed="false">
      <c r="A145" s="14"/>
      <c r="B145" s="14"/>
      <c r="C145" s="14"/>
      <c r="D145" s="14"/>
      <c r="E145" s="14"/>
      <c r="F145" s="14" t="s">
        <v>29</v>
      </c>
      <c r="G145" s="14" t="s">
        <v>30</v>
      </c>
      <c r="H145" s="14"/>
      <c r="I145" s="14" t="s">
        <v>31</v>
      </c>
      <c r="J145" s="14" t="s">
        <v>30</v>
      </c>
      <c r="K145" s="15"/>
      <c r="L145" s="14" t="s">
        <v>32</v>
      </c>
      <c r="M145" s="14" t="s">
        <v>33</v>
      </c>
      <c r="N145" s="14"/>
      <c r="O145" s="14" t="s">
        <v>34</v>
      </c>
      <c r="P145" s="14"/>
    </row>
    <row r="146" customFormat="false" ht="15" hidden="false" customHeight="false" outlineLevel="0" collapsed="false">
      <c r="A146" s="14" t="n">
        <v>1</v>
      </c>
      <c r="B146" s="14" t="n">
        <v>2</v>
      </c>
      <c r="C146" s="14" t="n">
        <v>3</v>
      </c>
      <c r="D146" s="14" t="n">
        <v>4</v>
      </c>
      <c r="E146" s="14" t="n">
        <v>5</v>
      </c>
      <c r="F146" s="14" t="n">
        <v>6</v>
      </c>
      <c r="G146" s="14" t="n">
        <v>7</v>
      </c>
      <c r="H146" s="14" t="n">
        <v>8</v>
      </c>
      <c r="I146" s="14" t="n">
        <v>9</v>
      </c>
      <c r="J146" s="14" t="n">
        <v>10</v>
      </c>
      <c r="K146" s="14" t="n">
        <v>11</v>
      </c>
      <c r="L146" s="14" t="n">
        <v>12</v>
      </c>
      <c r="M146" s="14" t="n">
        <v>13</v>
      </c>
      <c r="N146" s="14" t="n">
        <v>14</v>
      </c>
      <c r="O146" s="14" t="n">
        <v>15</v>
      </c>
      <c r="P146" s="14" t="n">
        <v>16</v>
      </c>
    </row>
    <row r="147" customFormat="false" ht="34.5" hidden="false" customHeight="false" outlineLevel="0" collapsed="false">
      <c r="A147" s="73" t="n">
        <v>1</v>
      </c>
      <c r="B147" s="74" t="s">
        <v>35</v>
      </c>
      <c r="C147" s="74" t="s">
        <v>36</v>
      </c>
      <c r="D147" s="74" t="s">
        <v>37</v>
      </c>
      <c r="E147" s="75" t="s">
        <v>38</v>
      </c>
      <c r="F147" s="74" t="n">
        <v>736</v>
      </c>
      <c r="G147" s="74" t="s">
        <v>39</v>
      </c>
      <c r="H147" s="76" t="n">
        <v>5040</v>
      </c>
      <c r="I147" s="76" t="n">
        <v>25701000</v>
      </c>
      <c r="J147" s="74" t="s">
        <v>40</v>
      </c>
      <c r="K147" s="77" t="n">
        <v>639475</v>
      </c>
      <c r="L147" s="78" t="s">
        <v>242</v>
      </c>
      <c r="M147" s="78" t="s">
        <v>243</v>
      </c>
      <c r="N147" s="74" t="s">
        <v>43</v>
      </c>
      <c r="O147" s="74" t="s">
        <v>44</v>
      </c>
      <c r="P147" s="74" t="s">
        <v>45</v>
      </c>
    </row>
    <row r="148" customFormat="false" ht="34.5" hidden="false" customHeight="false" outlineLevel="0" collapsed="false">
      <c r="A148" s="74" t="n">
        <f aca="false">A147+1</f>
        <v>2</v>
      </c>
      <c r="B148" s="74" t="s">
        <v>35</v>
      </c>
      <c r="C148" s="74" t="s">
        <v>36</v>
      </c>
      <c r="D148" s="74" t="s">
        <v>37</v>
      </c>
      <c r="E148" s="75" t="s">
        <v>46</v>
      </c>
      <c r="F148" s="74" t="n">
        <v>796</v>
      </c>
      <c r="G148" s="74" t="s">
        <v>47</v>
      </c>
      <c r="H148" s="76" t="n">
        <v>9600</v>
      </c>
      <c r="I148" s="76" t="n">
        <v>25701000</v>
      </c>
      <c r="J148" s="74" t="s">
        <v>40</v>
      </c>
      <c r="K148" s="79" t="n">
        <v>868608</v>
      </c>
      <c r="L148" s="78" t="s">
        <v>242</v>
      </c>
      <c r="M148" s="78" t="s">
        <v>243</v>
      </c>
      <c r="N148" s="74" t="s">
        <v>43</v>
      </c>
      <c r="O148" s="74" t="s">
        <v>44</v>
      </c>
      <c r="P148" s="74" t="s">
        <v>45</v>
      </c>
    </row>
    <row r="149" customFormat="false" ht="34.5" hidden="false" customHeight="false" outlineLevel="0" collapsed="false">
      <c r="A149" s="74" t="n">
        <f aca="false">A148+1</f>
        <v>3</v>
      </c>
      <c r="B149" s="74" t="s">
        <v>35</v>
      </c>
      <c r="C149" s="80" t="s">
        <v>48</v>
      </c>
      <c r="D149" s="80" t="s">
        <v>49</v>
      </c>
      <c r="E149" s="75" t="s">
        <v>238</v>
      </c>
      <c r="F149" s="74" t="n">
        <v>796</v>
      </c>
      <c r="G149" s="74" t="s">
        <v>47</v>
      </c>
      <c r="H149" s="76" t="n">
        <v>274360</v>
      </c>
      <c r="I149" s="76" t="n">
        <v>25700000</v>
      </c>
      <c r="J149" s="74" t="s">
        <v>51</v>
      </c>
      <c r="K149" s="77" t="n">
        <v>692854.6</v>
      </c>
      <c r="L149" s="78" t="s">
        <v>244</v>
      </c>
      <c r="M149" s="81" t="s">
        <v>42</v>
      </c>
      <c r="N149" s="74" t="s">
        <v>43</v>
      </c>
      <c r="O149" s="74" t="s">
        <v>44</v>
      </c>
      <c r="P149" s="74" t="s">
        <v>45</v>
      </c>
    </row>
    <row r="150" customFormat="false" ht="52.5" hidden="false" customHeight="false" outlineLevel="0" collapsed="false">
      <c r="A150" s="74" t="n">
        <f aca="false">A149+1</f>
        <v>4</v>
      </c>
      <c r="B150" s="74" t="s">
        <v>35</v>
      </c>
      <c r="C150" s="80" t="s">
        <v>54</v>
      </c>
      <c r="D150" s="80" t="s">
        <v>55</v>
      </c>
      <c r="E150" s="75" t="s">
        <v>245</v>
      </c>
      <c r="F150" s="74" t="n">
        <v>796</v>
      </c>
      <c r="G150" s="74" t="s">
        <v>47</v>
      </c>
      <c r="H150" s="76" t="n">
        <v>10000</v>
      </c>
      <c r="I150" s="76" t="n">
        <v>25000000</v>
      </c>
      <c r="J150" s="74" t="s">
        <v>51</v>
      </c>
      <c r="K150" s="77" t="n">
        <v>2639800</v>
      </c>
      <c r="L150" s="78" t="s">
        <v>63</v>
      </c>
      <c r="M150" s="81" t="s">
        <v>167</v>
      </c>
      <c r="N150" s="74" t="s">
        <v>43</v>
      </c>
      <c r="O150" s="74" t="s">
        <v>44</v>
      </c>
      <c r="P150" s="74" t="s">
        <v>45</v>
      </c>
    </row>
    <row r="151" customFormat="false" ht="52.5" hidden="false" customHeight="false" outlineLevel="0" collapsed="false">
      <c r="A151" s="74" t="n">
        <f aca="false">A150+1</f>
        <v>5</v>
      </c>
      <c r="B151" s="74" t="s">
        <v>35</v>
      </c>
      <c r="C151" s="80" t="s">
        <v>54</v>
      </c>
      <c r="D151" s="80" t="s">
        <v>55</v>
      </c>
      <c r="E151" s="75" t="s">
        <v>246</v>
      </c>
      <c r="F151" s="74" t="n">
        <v>796</v>
      </c>
      <c r="G151" s="74" t="s">
        <v>47</v>
      </c>
      <c r="H151" s="76" t="n">
        <v>10000</v>
      </c>
      <c r="I151" s="76" t="n">
        <v>25000000</v>
      </c>
      <c r="J151" s="74" t="s">
        <v>51</v>
      </c>
      <c r="K151" s="77" t="n">
        <v>2639800</v>
      </c>
      <c r="L151" s="78" t="s">
        <v>167</v>
      </c>
      <c r="M151" s="81" t="s">
        <v>247</v>
      </c>
      <c r="N151" s="74" t="s">
        <v>43</v>
      </c>
      <c r="O151" s="74" t="s">
        <v>44</v>
      </c>
      <c r="P151" s="74" t="s">
        <v>45</v>
      </c>
    </row>
    <row r="152" customFormat="false" ht="52.5" hidden="false" customHeight="false" outlineLevel="0" collapsed="false">
      <c r="A152" s="74" t="n">
        <f aca="false">A151+1</f>
        <v>6</v>
      </c>
      <c r="B152" s="74" t="s">
        <v>35</v>
      </c>
      <c r="C152" s="80" t="s">
        <v>54</v>
      </c>
      <c r="D152" s="80" t="s">
        <v>55</v>
      </c>
      <c r="E152" s="75" t="s">
        <v>248</v>
      </c>
      <c r="F152" s="74" t="n">
        <v>796</v>
      </c>
      <c r="G152" s="74" t="s">
        <v>47</v>
      </c>
      <c r="H152" s="76" t="n">
        <v>10000</v>
      </c>
      <c r="I152" s="76" t="n">
        <v>25000000</v>
      </c>
      <c r="J152" s="74" t="s">
        <v>51</v>
      </c>
      <c r="K152" s="77" t="n">
        <v>2639800</v>
      </c>
      <c r="L152" s="81" t="s">
        <v>247</v>
      </c>
      <c r="M152" s="81" t="s">
        <v>42</v>
      </c>
      <c r="N152" s="74" t="s">
        <v>43</v>
      </c>
      <c r="O152" s="74" t="s">
        <v>44</v>
      </c>
      <c r="P152" s="74" t="s">
        <v>45</v>
      </c>
    </row>
    <row r="153" customFormat="false" ht="52.5" hidden="false" customHeight="false" outlineLevel="0" collapsed="false">
      <c r="A153" s="74" t="n">
        <f aca="false">A152+1</f>
        <v>7</v>
      </c>
      <c r="B153" s="74" t="s">
        <v>35</v>
      </c>
      <c r="C153" s="80" t="s">
        <v>54</v>
      </c>
      <c r="D153" s="80" t="s">
        <v>55</v>
      </c>
      <c r="E153" s="75" t="s">
        <v>249</v>
      </c>
      <c r="F153" s="74" t="n">
        <v>796</v>
      </c>
      <c r="G153" s="74" t="s">
        <v>47</v>
      </c>
      <c r="H153" s="76" t="n">
        <v>10000</v>
      </c>
      <c r="I153" s="76" t="n">
        <v>25000000</v>
      </c>
      <c r="J153" s="74" t="s">
        <v>51</v>
      </c>
      <c r="K153" s="77" t="n">
        <v>2639800</v>
      </c>
      <c r="L153" s="81" t="s">
        <v>42</v>
      </c>
      <c r="M153" s="81" t="s">
        <v>154</v>
      </c>
      <c r="N153" s="74" t="s">
        <v>43</v>
      </c>
      <c r="O153" s="74" t="s">
        <v>44</v>
      </c>
      <c r="P153" s="74" t="s">
        <v>45</v>
      </c>
    </row>
    <row r="154" customFormat="false" ht="52.5" hidden="false" customHeight="false" outlineLevel="0" collapsed="false">
      <c r="A154" s="74" t="n">
        <f aca="false">A153+1</f>
        <v>8</v>
      </c>
      <c r="B154" s="74" t="s">
        <v>35</v>
      </c>
      <c r="C154" s="80" t="s">
        <v>54</v>
      </c>
      <c r="D154" s="80" t="s">
        <v>55</v>
      </c>
      <c r="E154" s="75" t="s">
        <v>250</v>
      </c>
      <c r="F154" s="74" t="n">
        <v>796</v>
      </c>
      <c r="G154" s="74" t="s">
        <v>47</v>
      </c>
      <c r="H154" s="76" t="n">
        <v>10200</v>
      </c>
      <c r="I154" s="76" t="n">
        <v>25701000</v>
      </c>
      <c r="J154" s="74" t="s">
        <v>40</v>
      </c>
      <c r="K154" s="77" t="n">
        <v>2725338</v>
      </c>
      <c r="L154" s="78" t="s">
        <v>63</v>
      </c>
      <c r="M154" s="81" t="s">
        <v>167</v>
      </c>
      <c r="N154" s="74" t="s">
        <v>43</v>
      </c>
      <c r="O154" s="74" t="s">
        <v>44</v>
      </c>
      <c r="P154" s="74" t="s">
        <v>45</v>
      </c>
    </row>
    <row r="155" customFormat="false" ht="52.5" hidden="false" customHeight="false" outlineLevel="0" collapsed="false">
      <c r="A155" s="74" t="n">
        <f aca="false">A154+1</f>
        <v>9</v>
      </c>
      <c r="B155" s="74" t="s">
        <v>35</v>
      </c>
      <c r="C155" s="80" t="s">
        <v>54</v>
      </c>
      <c r="D155" s="80" t="s">
        <v>55</v>
      </c>
      <c r="E155" s="75" t="s">
        <v>251</v>
      </c>
      <c r="F155" s="74" t="n">
        <v>796</v>
      </c>
      <c r="G155" s="74" t="s">
        <v>47</v>
      </c>
      <c r="H155" s="76" t="n">
        <v>10200</v>
      </c>
      <c r="I155" s="76" t="n">
        <v>25701000</v>
      </c>
      <c r="J155" s="74" t="s">
        <v>40</v>
      </c>
      <c r="K155" s="77" t="n">
        <v>2725338</v>
      </c>
      <c r="L155" s="78" t="s">
        <v>167</v>
      </c>
      <c r="M155" s="81" t="s">
        <v>247</v>
      </c>
      <c r="N155" s="74" t="s">
        <v>43</v>
      </c>
      <c r="O155" s="74" t="s">
        <v>44</v>
      </c>
      <c r="P155" s="74" t="s">
        <v>45</v>
      </c>
    </row>
    <row r="156" s="82" customFormat="true" ht="52.5" hidden="false" customHeight="false" outlineLevel="0" collapsed="false">
      <c r="A156" s="74" t="n">
        <f aca="false">A155+1</f>
        <v>10</v>
      </c>
      <c r="B156" s="74" t="s">
        <v>35</v>
      </c>
      <c r="C156" s="80" t="s">
        <v>54</v>
      </c>
      <c r="D156" s="80" t="s">
        <v>55</v>
      </c>
      <c r="E156" s="75" t="s">
        <v>252</v>
      </c>
      <c r="F156" s="74" t="n">
        <v>796</v>
      </c>
      <c r="G156" s="74" t="s">
        <v>47</v>
      </c>
      <c r="H156" s="76" t="n">
        <v>10200</v>
      </c>
      <c r="I156" s="76" t="n">
        <v>25701000</v>
      </c>
      <c r="J156" s="74" t="s">
        <v>40</v>
      </c>
      <c r="K156" s="77" t="n">
        <v>2725338</v>
      </c>
      <c r="L156" s="81" t="s">
        <v>247</v>
      </c>
      <c r="M156" s="81" t="s">
        <v>42</v>
      </c>
      <c r="N156" s="74" t="s">
        <v>43</v>
      </c>
      <c r="O156" s="74" t="s">
        <v>44</v>
      </c>
      <c r="P156" s="74" t="s">
        <v>45</v>
      </c>
    </row>
    <row r="157" s="82" customFormat="true" ht="52.5" hidden="false" customHeight="false" outlineLevel="0" collapsed="false">
      <c r="A157" s="74" t="n">
        <f aca="false">A156+1</f>
        <v>11</v>
      </c>
      <c r="B157" s="74" t="s">
        <v>35</v>
      </c>
      <c r="C157" s="80" t="s">
        <v>54</v>
      </c>
      <c r="D157" s="80" t="s">
        <v>55</v>
      </c>
      <c r="E157" s="75" t="s">
        <v>253</v>
      </c>
      <c r="F157" s="74" t="n">
        <v>796</v>
      </c>
      <c r="G157" s="74" t="s">
        <v>47</v>
      </c>
      <c r="H157" s="76" t="n">
        <v>10200</v>
      </c>
      <c r="I157" s="76" t="n">
        <v>25701000</v>
      </c>
      <c r="J157" s="74" t="s">
        <v>40</v>
      </c>
      <c r="K157" s="77" t="n">
        <v>2725338</v>
      </c>
      <c r="L157" s="81" t="s">
        <v>42</v>
      </c>
      <c r="M157" s="81" t="s">
        <v>154</v>
      </c>
      <c r="N157" s="74" t="s">
        <v>43</v>
      </c>
      <c r="O157" s="74" t="s">
        <v>44</v>
      </c>
      <c r="P157" s="74" t="s">
        <v>45</v>
      </c>
    </row>
    <row r="158" s="82" customFormat="true" ht="52.5" hidden="false" customHeight="false" outlineLevel="0" collapsed="false">
      <c r="A158" s="74" t="n">
        <f aca="false">A157+1</f>
        <v>12</v>
      </c>
      <c r="B158" s="74" t="s">
        <v>88</v>
      </c>
      <c r="C158" s="80" t="s">
        <v>254</v>
      </c>
      <c r="D158" s="80" t="s">
        <v>255</v>
      </c>
      <c r="E158" s="75" t="s">
        <v>256</v>
      </c>
      <c r="F158" s="74" t="s">
        <v>114</v>
      </c>
      <c r="G158" s="74" t="s">
        <v>115</v>
      </c>
      <c r="H158" s="76" t="n">
        <v>153.4</v>
      </c>
      <c r="I158" s="76" t="n">
        <v>25701000</v>
      </c>
      <c r="J158" s="74" t="s">
        <v>40</v>
      </c>
      <c r="K158" s="77" t="n">
        <v>2280000</v>
      </c>
      <c r="L158" s="81" t="s">
        <v>257</v>
      </c>
      <c r="M158" s="81" t="s">
        <v>247</v>
      </c>
      <c r="N158" s="74" t="s">
        <v>99</v>
      </c>
      <c r="O158" s="74" t="s">
        <v>44</v>
      </c>
      <c r="P158" s="74" t="s">
        <v>45</v>
      </c>
    </row>
    <row r="159" s="82" customFormat="true" ht="52.5" hidden="false" customHeight="false" outlineLevel="0" collapsed="false">
      <c r="A159" s="74" t="n">
        <f aca="false">A158+1</f>
        <v>13</v>
      </c>
      <c r="B159" s="74" t="s">
        <v>88</v>
      </c>
      <c r="C159" s="80" t="s">
        <v>121</v>
      </c>
      <c r="D159" s="80" t="s">
        <v>122</v>
      </c>
      <c r="E159" s="75" t="s">
        <v>258</v>
      </c>
      <c r="F159" s="74" t="s">
        <v>96</v>
      </c>
      <c r="G159" s="74" t="s">
        <v>97</v>
      </c>
      <c r="H159" s="76" t="s">
        <v>124</v>
      </c>
      <c r="I159" s="76" t="n">
        <v>25703000001</v>
      </c>
      <c r="J159" s="74" t="s">
        <v>108</v>
      </c>
      <c r="K159" s="77" t="n">
        <v>1750000</v>
      </c>
      <c r="L159" s="81" t="s">
        <v>63</v>
      </c>
      <c r="M159" s="81" t="s">
        <v>259</v>
      </c>
      <c r="N159" s="74" t="s">
        <v>99</v>
      </c>
      <c r="O159" s="74" t="s">
        <v>44</v>
      </c>
      <c r="P159" s="74" t="s">
        <v>45</v>
      </c>
    </row>
    <row r="160" s="82" customFormat="true" ht="52.5" hidden="false" customHeight="false" outlineLevel="0" collapsed="false">
      <c r="A160" s="74" t="n">
        <f aca="false">A159+1</f>
        <v>14</v>
      </c>
      <c r="B160" s="74" t="s">
        <v>88</v>
      </c>
      <c r="C160" s="80" t="s">
        <v>121</v>
      </c>
      <c r="D160" s="80" t="s">
        <v>122</v>
      </c>
      <c r="E160" s="75" t="s">
        <v>260</v>
      </c>
      <c r="F160" s="74" t="s">
        <v>96</v>
      </c>
      <c r="G160" s="74" t="s">
        <v>97</v>
      </c>
      <c r="H160" s="76" t="s">
        <v>124</v>
      </c>
      <c r="I160" s="76" t="n">
        <v>25703000001</v>
      </c>
      <c r="J160" s="74" t="s">
        <v>108</v>
      </c>
      <c r="K160" s="77" t="n">
        <v>2750000</v>
      </c>
      <c r="L160" s="81" t="s">
        <v>261</v>
      </c>
      <c r="M160" s="81" t="s">
        <v>262</v>
      </c>
      <c r="N160" s="74" t="s">
        <v>99</v>
      </c>
      <c r="O160" s="74" t="s">
        <v>44</v>
      </c>
      <c r="P160" s="74" t="s">
        <v>45</v>
      </c>
    </row>
    <row r="161" s="82" customFormat="true" ht="69.75" hidden="false" customHeight="false" outlineLevel="0" collapsed="false">
      <c r="A161" s="74" t="n">
        <f aca="false">A160+1</f>
        <v>15</v>
      </c>
      <c r="B161" s="74" t="s">
        <v>88</v>
      </c>
      <c r="C161" s="80" t="s">
        <v>121</v>
      </c>
      <c r="D161" s="80" t="s">
        <v>122</v>
      </c>
      <c r="E161" s="75" t="s">
        <v>263</v>
      </c>
      <c r="F161" s="74" t="s">
        <v>96</v>
      </c>
      <c r="G161" s="74" t="s">
        <v>97</v>
      </c>
      <c r="H161" s="76" t="s">
        <v>124</v>
      </c>
      <c r="I161" s="76" t="n">
        <v>25701000001</v>
      </c>
      <c r="J161" s="74" t="s">
        <v>40</v>
      </c>
      <c r="K161" s="77" t="n">
        <v>1000000</v>
      </c>
      <c r="L161" s="81" t="s">
        <v>63</v>
      </c>
      <c r="M161" s="81" t="s">
        <v>264</v>
      </c>
      <c r="N161" s="74" t="s">
        <v>99</v>
      </c>
      <c r="O161" s="74" t="s">
        <v>44</v>
      </c>
      <c r="P161" s="74" t="s">
        <v>45</v>
      </c>
    </row>
    <row r="162" s="82" customFormat="true" ht="69.75" hidden="false" customHeight="false" outlineLevel="0" collapsed="false">
      <c r="A162" s="74" t="n">
        <f aca="false">A161+1</f>
        <v>16</v>
      </c>
      <c r="B162" s="74" t="s">
        <v>88</v>
      </c>
      <c r="C162" s="80" t="s">
        <v>121</v>
      </c>
      <c r="D162" s="80" t="s">
        <v>122</v>
      </c>
      <c r="E162" s="75" t="s">
        <v>265</v>
      </c>
      <c r="F162" s="74" t="s">
        <v>96</v>
      </c>
      <c r="G162" s="74" t="s">
        <v>97</v>
      </c>
      <c r="H162" s="76" t="s">
        <v>124</v>
      </c>
      <c r="I162" s="76" t="n">
        <v>25620101001</v>
      </c>
      <c r="J162" s="74" t="s">
        <v>266</v>
      </c>
      <c r="K162" s="77" t="n">
        <v>750000</v>
      </c>
      <c r="L162" s="81" t="s">
        <v>167</v>
      </c>
      <c r="M162" s="81" t="s">
        <v>257</v>
      </c>
      <c r="N162" s="74" t="s">
        <v>99</v>
      </c>
      <c r="O162" s="74" t="s">
        <v>44</v>
      </c>
      <c r="P162" s="74" t="s">
        <v>45</v>
      </c>
    </row>
    <row r="163" s="82" customFormat="true" ht="69.75" hidden="false" customHeight="false" outlineLevel="0" collapsed="false">
      <c r="A163" s="74" t="n">
        <f aca="false">A161+1</f>
        <v>16</v>
      </c>
      <c r="B163" s="74" t="s">
        <v>88</v>
      </c>
      <c r="C163" s="80" t="s">
        <v>121</v>
      </c>
      <c r="D163" s="80" t="s">
        <v>122</v>
      </c>
      <c r="E163" s="75" t="s">
        <v>267</v>
      </c>
      <c r="F163" s="74" t="s">
        <v>96</v>
      </c>
      <c r="G163" s="74" t="s">
        <v>97</v>
      </c>
      <c r="H163" s="76" t="s">
        <v>124</v>
      </c>
      <c r="I163" s="76" t="n">
        <v>25626101001</v>
      </c>
      <c r="J163" s="74" t="s">
        <v>268</v>
      </c>
      <c r="K163" s="77" t="n">
        <v>2000000</v>
      </c>
      <c r="L163" s="81" t="s">
        <v>167</v>
      </c>
      <c r="M163" s="81" t="s">
        <v>261</v>
      </c>
      <c r="N163" s="74" t="s">
        <v>99</v>
      </c>
      <c r="O163" s="74" t="s">
        <v>44</v>
      </c>
      <c r="P163" s="74" t="s">
        <v>45</v>
      </c>
    </row>
    <row r="164" s="82" customFormat="true" ht="87" hidden="false" customHeight="false" outlineLevel="0" collapsed="false">
      <c r="A164" s="74" t="n">
        <f aca="false">A163+1</f>
        <v>17</v>
      </c>
      <c r="B164" s="74" t="s">
        <v>88</v>
      </c>
      <c r="C164" s="80" t="s">
        <v>121</v>
      </c>
      <c r="D164" s="80" t="s">
        <v>122</v>
      </c>
      <c r="E164" s="75" t="s">
        <v>269</v>
      </c>
      <c r="F164" s="74" t="s">
        <v>96</v>
      </c>
      <c r="G164" s="74" t="s">
        <v>97</v>
      </c>
      <c r="H164" s="76" t="s">
        <v>124</v>
      </c>
      <c r="I164" s="76" t="n">
        <v>25628101001</v>
      </c>
      <c r="J164" s="74" t="s">
        <v>270</v>
      </c>
      <c r="K164" s="77" t="n">
        <v>1300000</v>
      </c>
      <c r="L164" s="81" t="s">
        <v>247</v>
      </c>
      <c r="M164" s="81" t="s">
        <v>262</v>
      </c>
      <c r="N164" s="74" t="s">
        <v>99</v>
      </c>
      <c r="O164" s="74" t="s">
        <v>44</v>
      </c>
      <c r="P164" s="74" t="s">
        <v>45</v>
      </c>
    </row>
    <row r="165" s="82" customFormat="true" ht="105" hidden="false" customHeight="false" outlineLevel="0" collapsed="false">
      <c r="A165" s="74" t="n">
        <f aca="false">A164+1</f>
        <v>18</v>
      </c>
      <c r="B165" s="74" t="s">
        <v>88</v>
      </c>
      <c r="C165" s="80" t="s">
        <v>121</v>
      </c>
      <c r="D165" s="80" t="s">
        <v>122</v>
      </c>
      <c r="E165" s="75" t="s">
        <v>271</v>
      </c>
      <c r="F165" s="74" t="s">
        <v>96</v>
      </c>
      <c r="G165" s="74" t="s">
        <v>97</v>
      </c>
      <c r="H165" s="76" t="s">
        <v>124</v>
      </c>
      <c r="I165" s="76" t="n">
        <v>25630404101</v>
      </c>
      <c r="J165" s="74" t="s">
        <v>272</v>
      </c>
      <c r="K165" s="77" t="n">
        <v>1500000</v>
      </c>
      <c r="L165" s="81" t="s">
        <v>259</v>
      </c>
      <c r="M165" s="81" t="s">
        <v>257</v>
      </c>
      <c r="N165" s="74" t="s">
        <v>99</v>
      </c>
      <c r="O165" s="74" t="s">
        <v>44</v>
      </c>
      <c r="P165" s="74" t="s">
        <v>45</v>
      </c>
    </row>
    <row r="166" s="82" customFormat="true" ht="69.75" hidden="false" customHeight="false" outlineLevel="0" collapsed="false">
      <c r="A166" s="74" t="n">
        <f aca="false">A165+1</f>
        <v>19</v>
      </c>
      <c r="B166" s="74" t="s">
        <v>88</v>
      </c>
      <c r="C166" s="80" t="s">
        <v>121</v>
      </c>
      <c r="D166" s="80" t="s">
        <v>122</v>
      </c>
      <c r="E166" s="75" t="s">
        <v>273</v>
      </c>
      <c r="F166" s="74" t="s">
        <v>96</v>
      </c>
      <c r="G166" s="74" t="s">
        <v>97</v>
      </c>
      <c r="H166" s="76" t="s">
        <v>124</v>
      </c>
      <c r="I166" s="76" t="n">
        <v>25701000001</v>
      </c>
      <c r="J166" s="74" t="s">
        <v>40</v>
      </c>
      <c r="K166" s="77" t="n">
        <v>750000</v>
      </c>
      <c r="L166" s="81" t="s">
        <v>262</v>
      </c>
      <c r="M166" s="81" t="s">
        <v>242</v>
      </c>
      <c r="N166" s="74" t="s">
        <v>99</v>
      </c>
      <c r="O166" s="74" t="s">
        <v>44</v>
      </c>
      <c r="P166" s="74" t="s">
        <v>45</v>
      </c>
    </row>
    <row r="167" s="82" customFormat="true" ht="69.75" hidden="false" customHeight="false" outlineLevel="0" collapsed="false">
      <c r="A167" s="74" t="n">
        <f aca="false">A166+1</f>
        <v>20</v>
      </c>
      <c r="B167" s="74" t="s">
        <v>88</v>
      </c>
      <c r="C167" s="80" t="s">
        <v>121</v>
      </c>
      <c r="D167" s="80" t="s">
        <v>122</v>
      </c>
      <c r="E167" s="75" t="s">
        <v>274</v>
      </c>
      <c r="F167" s="74" t="s">
        <v>96</v>
      </c>
      <c r="G167" s="74" t="s">
        <v>97</v>
      </c>
      <c r="H167" s="76" t="s">
        <v>124</v>
      </c>
      <c r="I167" s="76" t="n">
        <v>25745000</v>
      </c>
      <c r="J167" s="74" t="s">
        <v>275</v>
      </c>
      <c r="K167" s="77" t="n">
        <v>2750000</v>
      </c>
      <c r="L167" s="81" t="s">
        <v>264</v>
      </c>
      <c r="M167" s="81" t="s">
        <v>167</v>
      </c>
      <c r="N167" s="74" t="s">
        <v>99</v>
      </c>
      <c r="O167" s="74" t="s">
        <v>44</v>
      </c>
      <c r="P167" s="74" t="s">
        <v>45</v>
      </c>
    </row>
    <row r="168" s="82" customFormat="true" ht="69.75" hidden="false" customHeight="false" outlineLevel="0" collapsed="false">
      <c r="A168" s="74" t="n">
        <f aca="false">A167+1</f>
        <v>21</v>
      </c>
      <c r="B168" s="74" t="s">
        <v>88</v>
      </c>
      <c r="C168" s="80" t="s">
        <v>121</v>
      </c>
      <c r="D168" s="80" t="s">
        <v>122</v>
      </c>
      <c r="E168" s="75" t="s">
        <v>276</v>
      </c>
      <c r="F168" s="74" t="s">
        <v>96</v>
      </c>
      <c r="G168" s="74" t="s">
        <v>97</v>
      </c>
      <c r="H168" s="76" t="s">
        <v>124</v>
      </c>
      <c r="I168" s="76" t="n">
        <v>25655101001</v>
      </c>
      <c r="J168" s="74" t="s">
        <v>127</v>
      </c>
      <c r="K168" s="77" t="n">
        <v>3000000</v>
      </c>
      <c r="L168" s="81" t="s">
        <v>264</v>
      </c>
      <c r="M168" s="81" t="s">
        <v>167</v>
      </c>
      <c r="N168" s="74" t="s">
        <v>99</v>
      </c>
      <c r="O168" s="74" t="s">
        <v>44</v>
      </c>
      <c r="P168" s="74" t="s">
        <v>45</v>
      </c>
    </row>
    <row r="169" s="82" customFormat="true" ht="69.75" hidden="false" customHeight="false" outlineLevel="0" collapsed="false">
      <c r="A169" s="74" t="n">
        <f aca="false">A168+1</f>
        <v>22</v>
      </c>
      <c r="B169" s="74" t="s">
        <v>88</v>
      </c>
      <c r="C169" s="80" t="s">
        <v>121</v>
      </c>
      <c r="D169" s="80" t="s">
        <v>122</v>
      </c>
      <c r="E169" s="75" t="s">
        <v>277</v>
      </c>
      <c r="F169" s="74" t="s">
        <v>96</v>
      </c>
      <c r="G169" s="74" t="s">
        <v>97</v>
      </c>
      <c r="H169" s="76" t="s">
        <v>124</v>
      </c>
      <c r="I169" s="76" t="n">
        <v>25634101001</v>
      </c>
      <c r="J169" s="74" t="s">
        <v>278</v>
      </c>
      <c r="K169" s="77" t="n">
        <v>1000000</v>
      </c>
      <c r="L169" s="81" t="s">
        <v>264</v>
      </c>
      <c r="M169" s="81" t="s">
        <v>167</v>
      </c>
      <c r="N169" s="74" t="s">
        <v>99</v>
      </c>
      <c r="O169" s="74" t="s">
        <v>44</v>
      </c>
      <c r="P169" s="74" t="s">
        <v>45</v>
      </c>
    </row>
    <row r="170" s="82" customFormat="true" ht="69.75" hidden="false" customHeight="false" outlineLevel="0" collapsed="false">
      <c r="A170" s="74" t="n">
        <f aca="false">A169+1</f>
        <v>23</v>
      </c>
      <c r="B170" s="74" t="s">
        <v>155</v>
      </c>
      <c r="C170" s="80" t="s">
        <v>156</v>
      </c>
      <c r="D170" s="80" t="s">
        <v>157</v>
      </c>
      <c r="E170" s="75" t="s">
        <v>158</v>
      </c>
      <c r="F170" s="74" t="n">
        <v>539</v>
      </c>
      <c r="G170" s="74" t="s">
        <v>159</v>
      </c>
      <c r="H170" s="76" t="s">
        <v>160</v>
      </c>
      <c r="I170" s="76" t="n">
        <v>25701000</v>
      </c>
      <c r="J170" s="74" t="s">
        <v>40</v>
      </c>
      <c r="K170" s="77" t="n">
        <v>1690</v>
      </c>
      <c r="L170" s="81" t="s">
        <v>42</v>
      </c>
      <c r="M170" s="81" t="s">
        <v>243</v>
      </c>
      <c r="N170" s="74" t="s">
        <v>99</v>
      </c>
      <c r="O170" s="74" t="s">
        <v>44</v>
      </c>
      <c r="P170" s="74" t="s">
        <v>279</v>
      </c>
    </row>
    <row r="171" s="82" customFormat="true" ht="69.75" hidden="false" customHeight="false" outlineLevel="0" collapsed="false">
      <c r="A171" s="74" t="n">
        <f aca="false">A170+1</f>
        <v>24</v>
      </c>
      <c r="B171" s="74" t="s">
        <v>155</v>
      </c>
      <c r="C171" s="80" t="s">
        <v>156</v>
      </c>
      <c r="D171" s="80" t="s">
        <v>157</v>
      </c>
      <c r="E171" s="75" t="s">
        <v>162</v>
      </c>
      <c r="F171" s="74" t="n">
        <v>539</v>
      </c>
      <c r="G171" s="74" t="s">
        <v>159</v>
      </c>
      <c r="H171" s="76" t="s">
        <v>160</v>
      </c>
      <c r="I171" s="76" t="n">
        <v>25701000</v>
      </c>
      <c r="J171" s="74" t="s">
        <v>40</v>
      </c>
      <c r="K171" s="77" t="n">
        <v>1690</v>
      </c>
      <c r="L171" s="81" t="s">
        <v>42</v>
      </c>
      <c r="M171" s="81" t="s">
        <v>243</v>
      </c>
      <c r="N171" s="74" t="s">
        <v>99</v>
      </c>
      <c r="O171" s="74" t="s">
        <v>44</v>
      </c>
      <c r="P171" s="74" t="s">
        <v>279</v>
      </c>
    </row>
    <row r="172" s="82" customFormat="true" ht="34.5" hidden="false" customHeight="false" outlineLevel="0" collapsed="false">
      <c r="A172" s="74" t="n">
        <f aca="false">A171+1</f>
        <v>25</v>
      </c>
      <c r="B172" s="74" t="s">
        <v>172</v>
      </c>
      <c r="C172" s="80" t="s">
        <v>214</v>
      </c>
      <c r="D172" s="80" t="s">
        <v>215</v>
      </c>
      <c r="E172" s="75" t="s">
        <v>216</v>
      </c>
      <c r="F172" s="74" t="n">
        <v>796</v>
      </c>
      <c r="G172" s="74" t="s">
        <v>47</v>
      </c>
      <c r="H172" s="76" t="n">
        <v>23510</v>
      </c>
      <c r="I172" s="76" t="n">
        <v>25701000</v>
      </c>
      <c r="J172" s="74" t="s">
        <v>40</v>
      </c>
      <c r="K172" s="77" t="n">
        <v>752000</v>
      </c>
      <c r="L172" s="81" t="s">
        <v>261</v>
      </c>
      <c r="M172" s="81" t="s">
        <v>242</v>
      </c>
      <c r="N172" s="74" t="s">
        <v>99</v>
      </c>
      <c r="O172" s="74" t="s">
        <v>44</v>
      </c>
      <c r="P172" s="74" t="s">
        <v>45</v>
      </c>
    </row>
    <row r="173" s="82" customFormat="true" ht="174.75" hidden="false" customHeight="false" outlineLevel="0" collapsed="false">
      <c r="A173" s="74" t="n">
        <f aca="false">A172+1</f>
        <v>26</v>
      </c>
      <c r="B173" s="74" t="s">
        <v>172</v>
      </c>
      <c r="C173" s="80" t="s">
        <v>146</v>
      </c>
      <c r="D173" s="80" t="s">
        <v>147</v>
      </c>
      <c r="E173" s="75" t="s">
        <v>221</v>
      </c>
      <c r="F173" s="74" t="n">
        <v>796</v>
      </c>
      <c r="G173" s="74" t="s">
        <v>47</v>
      </c>
      <c r="H173" s="76" t="n">
        <v>11</v>
      </c>
      <c r="I173" s="76" t="n">
        <v>25000000</v>
      </c>
      <c r="J173" s="74" t="s">
        <v>51</v>
      </c>
      <c r="K173" s="77" t="n">
        <v>500000</v>
      </c>
      <c r="L173" s="81" t="s">
        <v>259</v>
      </c>
      <c r="M173" s="81" t="s">
        <v>42</v>
      </c>
      <c r="N173" s="74" t="s">
        <v>99</v>
      </c>
      <c r="O173" s="74" t="s">
        <v>44</v>
      </c>
      <c r="P173" s="74" t="s">
        <v>45</v>
      </c>
    </row>
    <row r="174" s="82" customFormat="true" ht="87" hidden="false" customHeight="false" outlineLevel="0" collapsed="false">
      <c r="A174" s="74" t="n">
        <f aca="false">A173+1</f>
        <v>27</v>
      </c>
      <c r="B174" s="74" t="s">
        <v>172</v>
      </c>
      <c r="C174" s="80" t="s">
        <v>222</v>
      </c>
      <c r="D174" s="74" t="s">
        <v>223</v>
      </c>
      <c r="E174" s="75" t="s">
        <v>224</v>
      </c>
      <c r="F174" s="74" t="n">
        <v>796</v>
      </c>
      <c r="G174" s="74" t="s">
        <v>47</v>
      </c>
      <c r="H174" s="76" t="n">
        <v>7000</v>
      </c>
      <c r="I174" s="76" t="n">
        <v>25000000</v>
      </c>
      <c r="J174" s="74" t="s">
        <v>51</v>
      </c>
      <c r="K174" s="77" t="n">
        <v>180000</v>
      </c>
      <c r="L174" s="81" t="s">
        <v>259</v>
      </c>
      <c r="M174" s="81" t="s">
        <v>42</v>
      </c>
      <c r="N174" s="74" t="s">
        <v>99</v>
      </c>
      <c r="O174" s="74" t="s">
        <v>44</v>
      </c>
      <c r="P174" s="74" t="s">
        <v>45</v>
      </c>
    </row>
    <row r="175" customFormat="false" ht="17.25" hidden="false" customHeight="false" outlineLevel="0" collapsed="false">
      <c r="A175" s="67"/>
      <c r="B175" s="68"/>
      <c r="C175" s="68"/>
      <c r="D175" s="51"/>
      <c r="E175" s="67"/>
      <c r="F175" s="51"/>
      <c r="G175" s="67"/>
      <c r="H175" s="69"/>
      <c r="I175" s="54"/>
      <c r="J175" s="51"/>
      <c r="K175" s="70"/>
      <c r="L175" s="71"/>
      <c r="M175" s="71"/>
      <c r="N175" s="67"/>
      <c r="O175" s="67"/>
      <c r="P175" s="72"/>
    </row>
    <row r="176" customFormat="false" ht="17.25" hidden="false" customHeight="false" outlineLevel="0" collapsed="false">
      <c r="A176" s="67"/>
      <c r="B176" s="68"/>
      <c r="C176" s="68"/>
      <c r="D176" s="51"/>
      <c r="E176" s="67"/>
      <c r="F176" s="51"/>
      <c r="G176" s="67"/>
      <c r="H176" s="69"/>
      <c r="I176" s="54"/>
      <c r="J176" s="51"/>
      <c r="K176" s="70"/>
      <c r="L176" s="71"/>
      <c r="M176" s="71"/>
      <c r="N176" s="67"/>
      <c r="O176" s="67"/>
      <c r="P176" s="72"/>
    </row>
    <row r="177" customFormat="false" ht="22.5" hidden="false" customHeight="true" outlineLevel="0" collapsed="false">
      <c r="A177" s="5" t="s">
        <v>28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true" outlineLevel="0" collapsed="false">
      <c r="A179" s="14" t="s">
        <v>15</v>
      </c>
      <c r="B179" s="14" t="s">
        <v>16</v>
      </c>
      <c r="C179" s="14" t="s">
        <v>236</v>
      </c>
      <c r="D179" s="14" t="s">
        <v>237</v>
      </c>
      <c r="E179" s="14" t="s">
        <v>19</v>
      </c>
      <c r="F179" s="14"/>
      <c r="G179" s="14"/>
      <c r="H179" s="14"/>
      <c r="I179" s="14"/>
      <c r="J179" s="14"/>
      <c r="K179" s="14"/>
      <c r="L179" s="14"/>
      <c r="M179" s="14"/>
      <c r="N179" s="14" t="s">
        <v>20</v>
      </c>
      <c r="O179" s="14" t="s">
        <v>21</v>
      </c>
      <c r="P179" s="14" t="s">
        <v>22</v>
      </c>
    </row>
    <row r="180" customFormat="false" ht="15" hidden="false" customHeight="true" outlineLevel="0" collapsed="false">
      <c r="A180" s="14"/>
      <c r="B180" s="14"/>
      <c r="C180" s="14"/>
      <c r="D180" s="14"/>
      <c r="E180" s="14" t="s">
        <v>23</v>
      </c>
      <c r="F180" s="14" t="s">
        <v>24</v>
      </c>
      <c r="G180" s="14"/>
      <c r="H180" s="14" t="s">
        <v>25</v>
      </c>
      <c r="I180" s="14" t="s">
        <v>26</v>
      </c>
      <c r="J180" s="14"/>
      <c r="K180" s="15" t="s">
        <v>27</v>
      </c>
      <c r="L180" s="14" t="s">
        <v>28</v>
      </c>
      <c r="M180" s="14"/>
      <c r="N180" s="14"/>
      <c r="O180" s="14"/>
      <c r="P180" s="14"/>
    </row>
    <row r="181" customFormat="false" ht="109.5" hidden="false" customHeight="false" outlineLevel="0" collapsed="false">
      <c r="A181" s="14"/>
      <c r="B181" s="14"/>
      <c r="C181" s="14"/>
      <c r="D181" s="14"/>
      <c r="E181" s="14"/>
      <c r="F181" s="14" t="s">
        <v>29</v>
      </c>
      <c r="G181" s="14" t="s">
        <v>30</v>
      </c>
      <c r="H181" s="14"/>
      <c r="I181" s="14" t="s">
        <v>31</v>
      </c>
      <c r="J181" s="14" t="s">
        <v>30</v>
      </c>
      <c r="K181" s="15"/>
      <c r="L181" s="14" t="s">
        <v>32</v>
      </c>
      <c r="M181" s="14" t="s">
        <v>33</v>
      </c>
      <c r="N181" s="14"/>
      <c r="O181" s="14" t="s">
        <v>34</v>
      </c>
      <c r="P181" s="14"/>
    </row>
    <row r="182" customFormat="false" ht="15" hidden="false" customHeight="false" outlineLevel="0" collapsed="false">
      <c r="A182" s="16" t="n">
        <v>1</v>
      </c>
      <c r="B182" s="16" t="n">
        <v>2</v>
      </c>
      <c r="C182" s="16" t="n">
        <v>3</v>
      </c>
      <c r="D182" s="16" t="n">
        <v>4</v>
      </c>
      <c r="E182" s="16" t="n">
        <v>5</v>
      </c>
      <c r="F182" s="16" t="n">
        <v>6</v>
      </c>
      <c r="G182" s="16" t="n">
        <v>7</v>
      </c>
      <c r="H182" s="14" t="n">
        <v>8</v>
      </c>
      <c r="I182" s="14" t="n">
        <v>9</v>
      </c>
      <c r="J182" s="14" t="n">
        <v>10</v>
      </c>
      <c r="K182" s="14" t="n">
        <v>11</v>
      </c>
      <c r="L182" s="14" t="n">
        <v>12</v>
      </c>
      <c r="M182" s="14" t="n">
        <v>13</v>
      </c>
      <c r="N182" s="14" t="n">
        <v>14</v>
      </c>
      <c r="O182" s="14" t="n">
        <v>15</v>
      </c>
      <c r="P182" s="14" t="n">
        <v>16</v>
      </c>
    </row>
    <row r="183" customFormat="false" ht="34.5" hidden="false" customHeight="false" outlineLevel="0" collapsed="false">
      <c r="A183" s="83" t="n">
        <v>1</v>
      </c>
      <c r="B183" s="84" t="s">
        <v>35</v>
      </c>
      <c r="C183" s="83" t="s">
        <v>36</v>
      </c>
      <c r="D183" s="83" t="s">
        <v>37</v>
      </c>
      <c r="E183" s="85" t="s">
        <v>38</v>
      </c>
      <c r="F183" s="83" t="n">
        <v>736</v>
      </c>
      <c r="G183" s="83" t="s">
        <v>39</v>
      </c>
      <c r="H183" s="86" t="n">
        <v>5040</v>
      </c>
      <c r="I183" s="86" t="n">
        <v>25701000</v>
      </c>
      <c r="J183" s="83" t="s">
        <v>40</v>
      </c>
      <c r="K183" s="87" t="n">
        <v>639475</v>
      </c>
      <c r="L183" s="88" t="s">
        <v>281</v>
      </c>
      <c r="M183" s="88" t="s">
        <v>282</v>
      </c>
      <c r="N183" s="83" t="s">
        <v>43</v>
      </c>
      <c r="O183" s="83" t="s">
        <v>44</v>
      </c>
      <c r="P183" s="84" t="s">
        <v>45</v>
      </c>
    </row>
    <row r="184" customFormat="false" ht="34.5" hidden="false" customHeight="false" outlineLevel="0" collapsed="false">
      <c r="A184" s="83" t="n">
        <f aca="false">A183+1</f>
        <v>2</v>
      </c>
      <c r="B184" s="84" t="s">
        <v>35</v>
      </c>
      <c r="C184" s="83" t="s">
        <v>36</v>
      </c>
      <c r="D184" s="83" t="s">
        <v>37</v>
      </c>
      <c r="E184" s="85" t="s">
        <v>46</v>
      </c>
      <c r="F184" s="83" t="n">
        <v>796</v>
      </c>
      <c r="G184" s="83" t="s">
        <v>47</v>
      </c>
      <c r="H184" s="86" t="n">
        <v>9600</v>
      </c>
      <c r="I184" s="86" t="n">
        <v>25701000</v>
      </c>
      <c r="J184" s="83" t="s">
        <v>40</v>
      </c>
      <c r="K184" s="89" t="n">
        <v>868608</v>
      </c>
      <c r="L184" s="88" t="s">
        <v>281</v>
      </c>
      <c r="M184" s="88" t="s">
        <v>282</v>
      </c>
      <c r="N184" s="83" t="s">
        <v>43</v>
      </c>
      <c r="O184" s="83" t="s">
        <v>44</v>
      </c>
      <c r="P184" s="83" t="s">
        <v>45</v>
      </c>
    </row>
    <row r="185" customFormat="false" ht="34.5" hidden="false" customHeight="false" outlineLevel="0" collapsed="false">
      <c r="A185" s="83" t="n">
        <f aca="false">A184+1</f>
        <v>3</v>
      </c>
      <c r="B185" s="84" t="s">
        <v>35</v>
      </c>
      <c r="C185" s="90" t="s">
        <v>48</v>
      </c>
      <c r="D185" s="90" t="s">
        <v>49</v>
      </c>
      <c r="E185" s="85" t="s">
        <v>238</v>
      </c>
      <c r="F185" s="83" t="n">
        <v>796</v>
      </c>
      <c r="G185" s="83" t="s">
        <v>47</v>
      </c>
      <c r="H185" s="86" t="n">
        <v>274360</v>
      </c>
      <c r="I185" s="86" t="n">
        <v>25700000</v>
      </c>
      <c r="J185" s="83" t="s">
        <v>51</v>
      </c>
      <c r="K185" s="87" t="n">
        <v>692854.6</v>
      </c>
      <c r="L185" s="88" t="s">
        <v>283</v>
      </c>
      <c r="M185" s="91" t="s">
        <v>243</v>
      </c>
      <c r="N185" s="83" t="s">
        <v>43</v>
      </c>
      <c r="O185" s="83" t="s">
        <v>44</v>
      </c>
      <c r="P185" s="84" t="s">
        <v>45</v>
      </c>
    </row>
    <row r="186" customFormat="false" ht="52.5" hidden="false" customHeight="false" outlineLevel="0" collapsed="false">
      <c r="A186" s="83" t="n">
        <f aca="false">A185+1</f>
        <v>4</v>
      </c>
      <c r="B186" s="84" t="s">
        <v>35</v>
      </c>
      <c r="C186" s="90" t="s">
        <v>54</v>
      </c>
      <c r="D186" s="90" t="s">
        <v>55</v>
      </c>
      <c r="E186" s="85" t="s">
        <v>284</v>
      </c>
      <c r="F186" s="83" t="n">
        <v>796</v>
      </c>
      <c r="G186" s="83" t="s">
        <v>47</v>
      </c>
      <c r="H186" s="86" t="n">
        <v>10000</v>
      </c>
      <c r="I186" s="86" t="n">
        <v>25000000</v>
      </c>
      <c r="J186" s="83" t="s">
        <v>51</v>
      </c>
      <c r="K186" s="87" t="n">
        <v>2639800</v>
      </c>
      <c r="L186" s="88" t="s">
        <v>154</v>
      </c>
      <c r="M186" s="91" t="s">
        <v>285</v>
      </c>
      <c r="N186" s="83" t="s">
        <v>43</v>
      </c>
      <c r="O186" s="83" t="s">
        <v>44</v>
      </c>
      <c r="P186" s="83" t="s">
        <v>45</v>
      </c>
    </row>
    <row r="187" customFormat="false" ht="52.5" hidden="false" customHeight="false" outlineLevel="0" collapsed="false">
      <c r="A187" s="83" t="n">
        <f aca="false">A186+1</f>
        <v>5</v>
      </c>
      <c r="B187" s="84" t="s">
        <v>35</v>
      </c>
      <c r="C187" s="90" t="s">
        <v>54</v>
      </c>
      <c r="D187" s="90" t="s">
        <v>55</v>
      </c>
      <c r="E187" s="85" t="s">
        <v>286</v>
      </c>
      <c r="F187" s="83" t="n">
        <v>796</v>
      </c>
      <c r="G187" s="83" t="s">
        <v>47</v>
      </c>
      <c r="H187" s="86" t="n">
        <v>10000</v>
      </c>
      <c r="I187" s="86" t="n">
        <v>25000000</v>
      </c>
      <c r="J187" s="83" t="s">
        <v>51</v>
      </c>
      <c r="K187" s="87" t="n">
        <v>2639800</v>
      </c>
      <c r="L187" s="88" t="s">
        <v>285</v>
      </c>
      <c r="M187" s="91" t="s">
        <v>287</v>
      </c>
      <c r="N187" s="83" t="s">
        <v>43</v>
      </c>
      <c r="O187" s="83" t="s">
        <v>44</v>
      </c>
      <c r="P187" s="84" t="s">
        <v>45</v>
      </c>
    </row>
    <row r="188" customFormat="false" ht="52.5" hidden="false" customHeight="false" outlineLevel="0" collapsed="false">
      <c r="A188" s="83" t="n">
        <f aca="false">A187+1</f>
        <v>6</v>
      </c>
      <c r="B188" s="84" t="s">
        <v>35</v>
      </c>
      <c r="C188" s="90" t="s">
        <v>54</v>
      </c>
      <c r="D188" s="90" t="s">
        <v>55</v>
      </c>
      <c r="E188" s="85" t="s">
        <v>288</v>
      </c>
      <c r="F188" s="83" t="n">
        <v>796</v>
      </c>
      <c r="G188" s="83" t="s">
        <v>47</v>
      </c>
      <c r="H188" s="86" t="n">
        <v>10000</v>
      </c>
      <c r="I188" s="86" t="n">
        <v>25000000</v>
      </c>
      <c r="J188" s="83" t="s">
        <v>51</v>
      </c>
      <c r="K188" s="87" t="n">
        <v>2639800</v>
      </c>
      <c r="L188" s="91" t="s">
        <v>287</v>
      </c>
      <c r="M188" s="91" t="s">
        <v>243</v>
      </c>
      <c r="N188" s="83" t="s">
        <v>43</v>
      </c>
      <c r="O188" s="83" t="s">
        <v>44</v>
      </c>
      <c r="P188" s="83" t="s">
        <v>45</v>
      </c>
    </row>
    <row r="189" customFormat="false" ht="52.5" hidden="false" customHeight="false" outlineLevel="0" collapsed="false">
      <c r="A189" s="83" t="n">
        <f aca="false">A188+1</f>
        <v>7</v>
      </c>
      <c r="B189" s="84" t="s">
        <v>35</v>
      </c>
      <c r="C189" s="90" t="s">
        <v>54</v>
      </c>
      <c r="D189" s="90" t="s">
        <v>55</v>
      </c>
      <c r="E189" s="85" t="s">
        <v>289</v>
      </c>
      <c r="F189" s="83" t="n">
        <v>796</v>
      </c>
      <c r="G189" s="83" t="s">
        <v>47</v>
      </c>
      <c r="H189" s="86" t="n">
        <v>10000</v>
      </c>
      <c r="I189" s="86" t="n">
        <v>25000000</v>
      </c>
      <c r="J189" s="83" t="s">
        <v>51</v>
      </c>
      <c r="K189" s="87" t="n">
        <v>2639800</v>
      </c>
      <c r="L189" s="91" t="s">
        <v>243</v>
      </c>
      <c r="M189" s="91" t="s">
        <v>150</v>
      </c>
      <c r="N189" s="83" t="s">
        <v>43</v>
      </c>
      <c r="O189" s="83" t="s">
        <v>44</v>
      </c>
      <c r="P189" s="83" t="s">
        <v>45</v>
      </c>
    </row>
    <row r="190" customFormat="false" ht="52.5" hidden="false" customHeight="false" outlineLevel="0" collapsed="false">
      <c r="A190" s="83" t="n">
        <f aca="false">A189+1</f>
        <v>8</v>
      </c>
      <c r="B190" s="84" t="s">
        <v>35</v>
      </c>
      <c r="C190" s="90" t="s">
        <v>54</v>
      </c>
      <c r="D190" s="90" t="s">
        <v>55</v>
      </c>
      <c r="E190" s="85" t="s">
        <v>290</v>
      </c>
      <c r="F190" s="83" t="n">
        <v>796</v>
      </c>
      <c r="G190" s="83" t="s">
        <v>47</v>
      </c>
      <c r="H190" s="86" t="n">
        <v>10200</v>
      </c>
      <c r="I190" s="86" t="n">
        <v>25701000</v>
      </c>
      <c r="J190" s="83" t="s">
        <v>40</v>
      </c>
      <c r="K190" s="87" t="n">
        <v>2725338</v>
      </c>
      <c r="L190" s="88" t="s">
        <v>154</v>
      </c>
      <c r="M190" s="91" t="s">
        <v>285</v>
      </c>
      <c r="N190" s="83" t="s">
        <v>43</v>
      </c>
      <c r="O190" s="83" t="s">
        <v>44</v>
      </c>
      <c r="P190" s="83" t="s">
        <v>45</v>
      </c>
    </row>
    <row r="191" s="82" customFormat="true" ht="52.5" hidden="false" customHeight="false" outlineLevel="0" collapsed="false">
      <c r="A191" s="83" t="n">
        <f aca="false">A190+1</f>
        <v>9</v>
      </c>
      <c r="B191" s="84" t="s">
        <v>35</v>
      </c>
      <c r="C191" s="90" t="s">
        <v>54</v>
      </c>
      <c r="D191" s="90" t="s">
        <v>55</v>
      </c>
      <c r="E191" s="85" t="s">
        <v>291</v>
      </c>
      <c r="F191" s="83" t="n">
        <v>796</v>
      </c>
      <c r="G191" s="83" t="s">
        <v>47</v>
      </c>
      <c r="H191" s="86" t="n">
        <v>10200</v>
      </c>
      <c r="I191" s="86" t="n">
        <v>25701000</v>
      </c>
      <c r="J191" s="83" t="s">
        <v>40</v>
      </c>
      <c r="K191" s="87" t="n">
        <v>2725338</v>
      </c>
      <c r="L191" s="88" t="s">
        <v>285</v>
      </c>
      <c r="M191" s="91" t="s">
        <v>287</v>
      </c>
      <c r="N191" s="83" t="s">
        <v>43</v>
      </c>
      <c r="O191" s="83" t="s">
        <v>44</v>
      </c>
      <c r="P191" s="84" t="s">
        <v>45</v>
      </c>
    </row>
    <row r="192" s="82" customFormat="true" ht="52.5" hidden="false" customHeight="false" outlineLevel="0" collapsed="false">
      <c r="A192" s="83" t="n">
        <f aca="false">A191+1</f>
        <v>10</v>
      </c>
      <c r="B192" s="84" t="s">
        <v>35</v>
      </c>
      <c r="C192" s="90" t="s">
        <v>54</v>
      </c>
      <c r="D192" s="90" t="s">
        <v>55</v>
      </c>
      <c r="E192" s="85" t="s">
        <v>292</v>
      </c>
      <c r="F192" s="83" t="n">
        <v>796</v>
      </c>
      <c r="G192" s="83" t="s">
        <v>47</v>
      </c>
      <c r="H192" s="86" t="n">
        <v>10200</v>
      </c>
      <c r="I192" s="86" t="n">
        <v>25701000</v>
      </c>
      <c r="J192" s="83" t="s">
        <v>40</v>
      </c>
      <c r="K192" s="87" t="n">
        <v>2725338</v>
      </c>
      <c r="L192" s="91" t="s">
        <v>287</v>
      </c>
      <c r="M192" s="91" t="s">
        <v>243</v>
      </c>
      <c r="N192" s="83" t="s">
        <v>43</v>
      </c>
      <c r="O192" s="83" t="s">
        <v>44</v>
      </c>
      <c r="P192" s="83" t="s">
        <v>45</v>
      </c>
    </row>
    <row r="193" s="82" customFormat="true" ht="52.5" hidden="false" customHeight="false" outlineLevel="0" collapsed="false">
      <c r="A193" s="83" t="n">
        <f aca="false">A192+1</f>
        <v>11</v>
      </c>
      <c r="B193" s="84" t="s">
        <v>35</v>
      </c>
      <c r="C193" s="90" t="s">
        <v>54</v>
      </c>
      <c r="D193" s="90" t="s">
        <v>55</v>
      </c>
      <c r="E193" s="85" t="s">
        <v>293</v>
      </c>
      <c r="F193" s="83" t="n">
        <v>796</v>
      </c>
      <c r="G193" s="83" t="s">
        <v>47</v>
      </c>
      <c r="H193" s="86" t="n">
        <v>10200</v>
      </c>
      <c r="I193" s="86" t="n">
        <v>25701000</v>
      </c>
      <c r="J193" s="83" t="s">
        <v>40</v>
      </c>
      <c r="K193" s="87" t="n">
        <v>2725338</v>
      </c>
      <c r="L193" s="91" t="s">
        <v>243</v>
      </c>
      <c r="M193" s="91" t="s">
        <v>150</v>
      </c>
      <c r="N193" s="83" t="s">
        <v>43</v>
      </c>
      <c r="O193" s="83" t="s">
        <v>44</v>
      </c>
      <c r="P193" s="83" t="s">
        <v>45</v>
      </c>
    </row>
    <row r="194" s="82" customFormat="true" ht="34.5" hidden="false" customHeight="false" outlineLevel="0" collapsed="false">
      <c r="A194" s="83" t="n">
        <f aca="false">A193+1</f>
        <v>12</v>
      </c>
      <c r="B194" s="84" t="s">
        <v>88</v>
      </c>
      <c r="C194" s="90" t="s">
        <v>105</v>
      </c>
      <c r="D194" s="90" t="s">
        <v>106</v>
      </c>
      <c r="E194" s="85" t="s">
        <v>294</v>
      </c>
      <c r="F194" s="83" t="s">
        <v>96</v>
      </c>
      <c r="G194" s="83" t="s">
        <v>97</v>
      </c>
      <c r="H194" s="86" t="n">
        <v>1365.3</v>
      </c>
      <c r="I194" s="86" t="n">
        <v>25745001</v>
      </c>
      <c r="J194" s="83" t="s">
        <v>275</v>
      </c>
      <c r="K194" s="87" t="n">
        <v>6960000</v>
      </c>
      <c r="L194" s="91" t="s">
        <v>295</v>
      </c>
      <c r="M194" s="91" t="s">
        <v>296</v>
      </c>
      <c r="N194" s="83" t="s">
        <v>99</v>
      </c>
      <c r="O194" s="83" t="s">
        <v>44</v>
      </c>
      <c r="P194" s="83" t="s">
        <v>45</v>
      </c>
    </row>
    <row r="195" s="82" customFormat="true" ht="34.5" hidden="false" customHeight="false" outlineLevel="0" collapsed="false">
      <c r="A195" s="83" t="n">
        <f aca="false">A194+1</f>
        <v>13</v>
      </c>
      <c r="B195" s="84" t="s">
        <v>88</v>
      </c>
      <c r="C195" s="90" t="s">
        <v>105</v>
      </c>
      <c r="D195" s="90" t="s">
        <v>106</v>
      </c>
      <c r="E195" s="85" t="s">
        <v>297</v>
      </c>
      <c r="F195" s="83" t="s">
        <v>96</v>
      </c>
      <c r="G195" s="83" t="s">
        <v>97</v>
      </c>
      <c r="H195" s="86" t="n">
        <v>220</v>
      </c>
      <c r="I195" s="86" t="n">
        <v>25606151051</v>
      </c>
      <c r="J195" s="83" t="s">
        <v>298</v>
      </c>
      <c r="K195" s="87" t="n">
        <v>14500000</v>
      </c>
      <c r="L195" s="91" t="s">
        <v>295</v>
      </c>
      <c r="M195" s="91" t="s">
        <v>287</v>
      </c>
      <c r="N195" s="83" t="s">
        <v>99</v>
      </c>
      <c r="O195" s="83" t="s">
        <v>44</v>
      </c>
      <c r="P195" s="83" t="s">
        <v>45</v>
      </c>
    </row>
    <row r="196" s="82" customFormat="true" ht="87" hidden="false" customHeight="false" outlineLevel="0" collapsed="false">
      <c r="A196" s="83" t="n">
        <f aca="false">A195+1</f>
        <v>14</v>
      </c>
      <c r="B196" s="84" t="s">
        <v>88</v>
      </c>
      <c r="C196" s="90" t="s">
        <v>121</v>
      </c>
      <c r="D196" s="90" t="s">
        <v>122</v>
      </c>
      <c r="E196" s="85" t="s">
        <v>299</v>
      </c>
      <c r="F196" s="83" t="s">
        <v>96</v>
      </c>
      <c r="G196" s="83" t="s">
        <v>97</v>
      </c>
      <c r="H196" s="86" t="s">
        <v>124</v>
      </c>
      <c r="I196" s="86" t="n">
        <v>25714000001</v>
      </c>
      <c r="J196" s="83" t="s">
        <v>98</v>
      </c>
      <c r="K196" s="87" t="n">
        <v>800000</v>
      </c>
      <c r="L196" s="91" t="s">
        <v>154</v>
      </c>
      <c r="M196" s="91" t="s">
        <v>300</v>
      </c>
      <c r="N196" s="83" t="s">
        <v>99</v>
      </c>
      <c r="O196" s="83" t="s">
        <v>44</v>
      </c>
      <c r="P196" s="83" t="s">
        <v>45</v>
      </c>
    </row>
    <row r="197" s="82" customFormat="true" ht="87" hidden="false" customHeight="false" outlineLevel="0" collapsed="false">
      <c r="A197" s="83" t="n">
        <f aca="false">A196+1</f>
        <v>15</v>
      </c>
      <c r="B197" s="84" t="s">
        <v>88</v>
      </c>
      <c r="C197" s="90" t="s">
        <v>121</v>
      </c>
      <c r="D197" s="90" t="s">
        <v>122</v>
      </c>
      <c r="E197" s="85" t="s">
        <v>301</v>
      </c>
      <c r="F197" s="83" t="s">
        <v>96</v>
      </c>
      <c r="G197" s="83" t="s">
        <v>97</v>
      </c>
      <c r="H197" s="86" t="s">
        <v>124</v>
      </c>
      <c r="I197" s="86" t="n">
        <v>25604437101</v>
      </c>
      <c r="J197" s="83" t="s">
        <v>302</v>
      </c>
      <c r="K197" s="87" t="n">
        <v>750000</v>
      </c>
      <c r="L197" s="91" t="s">
        <v>295</v>
      </c>
      <c r="M197" s="91" t="s">
        <v>285</v>
      </c>
      <c r="N197" s="83" t="s">
        <v>99</v>
      </c>
      <c r="O197" s="83" t="s">
        <v>44</v>
      </c>
      <c r="P197" s="83" t="s">
        <v>45</v>
      </c>
    </row>
    <row r="198" s="82" customFormat="true" ht="105" hidden="false" customHeight="false" outlineLevel="0" collapsed="false">
      <c r="A198" s="83" t="n">
        <f aca="false">A197+1</f>
        <v>16</v>
      </c>
      <c r="B198" s="84" t="s">
        <v>88</v>
      </c>
      <c r="C198" s="90" t="s">
        <v>121</v>
      </c>
      <c r="D198" s="90" t="s">
        <v>122</v>
      </c>
      <c r="E198" s="85" t="s">
        <v>303</v>
      </c>
      <c r="F198" s="83" t="s">
        <v>96</v>
      </c>
      <c r="G198" s="83" t="s">
        <v>97</v>
      </c>
      <c r="H198" s="86" t="s">
        <v>124</v>
      </c>
      <c r="I198" s="86" t="n">
        <v>25657444101</v>
      </c>
      <c r="J198" s="83" t="s">
        <v>304</v>
      </c>
      <c r="K198" s="87" t="n">
        <v>1250000</v>
      </c>
      <c r="L198" s="91" t="s">
        <v>285</v>
      </c>
      <c r="M198" s="91" t="s">
        <v>296</v>
      </c>
      <c r="N198" s="83" t="s">
        <v>99</v>
      </c>
      <c r="O198" s="83" t="s">
        <v>44</v>
      </c>
      <c r="P198" s="83" t="s">
        <v>45</v>
      </c>
    </row>
    <row r="199" s="82" customFormat="true" ht="87" hidden="false" customHeight="false" outlineLevel="0" collapsed="false">
      <c r="A199" s="83" t="n">
        <f aca="false">A198+1</f>
        <v>17</v>
      </c>
      <c r="B199" s="84" t="s">
        <v>88</v>
      </c>
      <c r="C199" s="90" t="s">
        <v>121</v>
      </c>
      <c r="D199" s="90" t="s">
        <v>122</v>
      </c>
      <c r="E199" s="85" t="s">
        <v>305</v>
      </c>
      <c r="F199" s="83" t="s">
        <v>96</v>
      </c>
      <c r="G199" s="83" t="s">
        <v>97</v>
      </c>
      <c r="H199" s="86" t="s">
        <v>124</v>
      </c>
      <c r="I199" s="86" t="n">
        <v>25624151051</v>
      </c>
      <c r="J199" s="83" t="s">
        <v>306</v>
      </c>
      <c r="K199" s="87" t="n">
        <v>1500000</v>
      </c>
      <c r="L199" s="91" t="s">
        <v>295</v>
      </c>
      <c r="M199" s="91" t="s">
        <v>307</v>
      </c>
      <c r="N199" s="83" t="s">
        <v>99</v>
      </c>
      <c r="O199" s="83" t="s">
        <v>44</v>
      </c>
      <c r="P199" s="83" t="s">
        <v>45</v>
      </c>
    </row>
    <row r="200" s="82" customFormat="true" ht="122.25" hidden="false" customHeight="false" outlineLevel="0" collapsed="false">
      <c r="A200" s="83" t="n">
        <f aca="false">A199+1</f>
        <v>18</v>
      </c>
      <c r="B200" s="84" t="s">
        <v>88</v>
      </c>
      <c r="C200" s="90" t="s">
        <v>121</v>
      </c>
      <c r="D200" s="90" t="s">
        <v>122</v>
      </c>
      <c r="E200" s="85" t="s">
        <v>308</v>
      </c>
      <c r="F200" s="83" t="s">
        <v>96</v>
      </c>
      <c r="G200" s="83" t="s">
        <v>97</v>
      </c>
      <c r="H200" s="86" t="s">
        <v>124</v>
      </c>
      <c r="I200" s="86" t="n">
        <v>25608151051</v>
      </c>
      <c r="J200" s="83" t="s">
        <v>309</v>
      </c>
      <c r="K200" s="87" t="n">
        <v>1200000</v>
      </c>
      <c r="L200" s="91" t="s">
        <v>285</v>
      </c>
      <c r="M200" s="91" t="s">
        <v>296</v>
      </c>
      <c r="N200" s="83" t="s">
        <v>99</v>
      </c>
      <c r="O200" s="83" t="s">
        <v>44</v>
      </c>
      <c r="P200" s="83" t="s">
        <v>45</v>
      </c>
    </row>
    <row r="201" s="82" customFormat="true" ht="140.25" hidden="false" customHeight="false" outlineLevel="0" collapsed="false">
      <c r="A201" s="83" t="n">
        <f aca="false">A200+1</f>
        <v>19</v>
      </c>
      <c r="B201" s="84" t="s">
        <v>88</v>
      </c>
      <c r="C201" s="90" t="s">
        <v>121</v>
      </c>
      <c r="D201" s="90" t="s">
        <v>122</v>
      </c>
      <c r="E201" s="85" t="s">
        <v>310</v>
      </c>
      <c r="F201" s="83" t="s">
        <v>96</v>
      </c>
      <c r="G201" s="83" t="s">
        <v>97</v>
      </c>
      <c r="H201" s="86" t="s">
        <v>124</v>
      </c>
      <c r="I201" s="86" t="n">
        <v>25629410101</v>
      </c>
      <c r="J201" s="83" t="s">
        <v>311</v>
      </c>
      <c r="K201" s="87" t="n">
        <v>1200000</v>
      </c>
      <c r="L201" s="91" t="s">
        <v>285</v>
      </c>
      <c r="M201" s="91" t="s">
        <v>296</v>
      </c>
      <c r="N201" s="83" t="s">
        <v>99</v>
      </c>
      <c r="O201" s="83" t="s">
        <v>44</v>
      </c>
      <c r="P201" s="83" t="s">
        <v>45</v>
      </c>
    </row>
    <row r="202" s="82" customFormat="true" ht="105" hidden="false" customHeight="false" outlineLevel="0" collapsed="false">
      <c r="A202" s="83" t="n">
        <f aca="false">A201+1</f>
        <v>20</v>
      </c>
      <c r="B202" s="84" t="s">
        <v>88</v>
      </c>
      <c r="C202" s="90" t="s">
        <v>121</v>
      </c>
      <c r="D202" s="90" t="s">
        <v>122</v>
      </c>
      <c r="E202" s="85" t="s">
        <v>312</v>
      </c>
      <c r="F202" s="83" t="s">
        <v>96</v>
      </c>
      <c r="G202" s="83" t="s">
        <v>97</v>
      </c>
      <c r="H202" s="86" t="s">
        <v>124</v>
      </c>
      <c r="I202" s="86" t="n">
        <v>25250551000</v>
      </c>
      <c r="J202" s="83" t="s">
        <v>313</v>
      </c>
      <c r="K202" s="87" t="n">
        <v>1200000</v>
      </c>
      <c r="L202" s="91" t="s">
        <v>307</v>
      </c>
      <c r="M202" s="91" t="s">
        <v>287</v>
      </c>
      <c r="N202" s="83" t="s">
        <v>99</v>
      </c>
      <c r="O202" s="83" t="s">
        <v>44</v>
      </c>
      <c r="P202" s="83" t="s">
        <v>45</v>
      </c>
    </row>
    <row r="203" s="82" customFormat="true" ht="105" hidden="false" customHeight="false" outlineLevel="0" collapsed="false">
      <c r="A203" s="83" t="n">
        <f aca="false">A202+1</f>
        <v>21</v>
      </c>
      <c r="B203" s="84" t="s">
        <v>88</v>
      </c>
      <c r="C203" s="90" t="s">
        <v>121</v>
      </c>
      <c r="D203" s="90" t="s">
        <v>122</v>
      </c>
      <c r="E203" s="85" t="s">
        <v>314</v>
      </c>
      <c r="F203" s="83" t="s">
        <v>96</v>
      </c>
      <c r="G203" s="83" t="s">
        <v>97</v>
      </c>
      <c r="H203" s="86" t="s">
        <v>124</v>
      </c>
      <c r="I203" s="86" t="n">
        <v>25640155111</v>
      </c>
      <c r="J203" s="83" t="s">
        <v>315</v>
      </c>
      <c r="K203" s="87" t="n">
        <v>2800000</v>
      </c>
      <c r="L203" s="91" t="s">
        <v>316</v>
      </c>
      <c r="M203" s="91" t="s">
        <v>154</v>
      </c>
      <c r="N203" s="83" t="s">
        <v>99</v>
      </c>
      <c r="O203" s="83" t="s">
        <v>44</v>
      </c>
      <c r="P203" s="83" t="s">
        <v>45</v>
      </c>
    </row>
    <row r="204" s="82" customFormat="true" ht="105" hidden="false" customHeight="false" outlineLevel="0" collapsed="false">
      <c r="A204" s="83" t="n">
        <f aca="false">A203+1</f>
        <v>22</v>
      </c>
      <c r="B204" s="84" t="s">
        <v>88</v>
      </c>
      <c r="C204" s="90" t="s">
        <v>121</v>
      </c>
      <c r="D204" s="90" t="s">
        <v>122</v>
      </c>
      <c r="E204" s="85" t="s">
        <v>317</v>
      </c>
      <c r="F204" s="83" t="s">
        <v>96</v>
      </c>
      <c r="G204" s="83" t="s">
        <v>97</v>
      </c>
      <c r="H204" s="86" t="s">
        <v>124</v>
      </c>
      <c r="I204" s="86" t="n">
        <v>25644101001</v>
      </c>
      <c r="J204" s="83" t="s">
        <v>318</v>
      </c>
      <c r="K204" s="87" t="n">
        <v>750000</v>
      </c>
      <c r="L204" s="91" t="s">
        <v>296</v>
      </c>
      <c r="M204" s="91" t="s">
        <v>287</v>
      </c>
      <c r="N204" s="83" t="s">
        <v>99</v>
      </c>
      <c r="O204" s="83" t="s">
        <v>44</v>
      </c>
      <c r="P204" s="83" t="s">
        <v>45</v>
      </c>
    </row>
    <row r="205" s="82" customFormat="true" ht="69.75" hidden="false" customHeight="false" outlineLevel="0" collapsed="false">
      <c r="A205" s="83" t="n">
        <f aca="false">A204+1</f>
        <v>23</v>
      </c>
      <c r="B205" s="84" t="s">
        <v>88</v>
      </c>
      <c r="C205" s="90" t="s">
        <v>121</v>
      </c>
      <c r="D205" s="90" t="s">
        <v>122</v>
      </c>
      <c r="E205" s="85" t="s">
        <v>319</v>
      </c>
      <c r="F205" s="83" t="s">
        <v>96</v>
      </c>
      <c r="G205" s="83" t="s">
        <v>97</v>
      </c>
      <c r="H205" s="86" t="s">
        <v>124</v>
      </c>
      <c r="I205" s="86" t="n">
        <v>25701000001</v>
      </c>
      <c r="J205" s="83" t="s">
        <v>40</v>
      </c>
      <c r="K205" s="87" t="n">
        <v>1250000</v>
      </c>
      <c r="L205" s="91" t="s">
        <v>320</v>
      </c>
      <c r="M205" s="91" t="s">
        <v>243</v>
      </c>
      <c r="N205" s="83" t="s">
        <v>99</v>
      </c>
      <c r="O205" s="83" t="s">
        <v>44</v>
      </c>
      <c r="P205" s="83" t="s">
        <v>45</v>
      </c>
    </row>
    <row r="206" s="82" customFormat="true" ht="69.75" hidden="false" customHeight="false" outlineLevel="0" collapsed="false">
      <c r="A206" s="83" t="n">
        <f aca="false">A205+1</f>
        <v>24</v>
      </c>
      <c r="B206" s="84" t="s">
        <v>155</v>
      </c>
      <c r="C206" s="90" t="s">
        <v>156</v>
      </c>
      <c r="D206" s="90" t="s">
        <v>157</v>
      </c>
      <c r="E206" s="85" t="s">
        <v>158</v>
      </c>
      <c r="F206" s="83" t="n">
        <v>539</v>
      </c>
      <c r="G206" s="83" t="s">
        <v>159</v>
      </c>
      <c r="H206" s="86" t="s">
        <v>160</v>
      </c>
      <c r="I206" s="86" t="n">
        <v>25701000</v>
      </c>
      <c r="J206" s="83" t="s">
        <v>40</v>
      </c>
      <c r="K206" s="87" t="n">
        <v>1690</v>
      </c>
      <c r="L206" s="91" t="s">
        <v>243</v>
      </c>
      <c r="M206" s="91" t="s">
        <v>282</v>
      </c>
      <c r="N206" s="83" t="s">
        <v>99</v>
      </c>
      <c r="O206" s="83" t="s">
        <v>44</v>
      </c>
      <c r="P206" s="83" t="s">
        <v>279</v>
      </c>
    </row>
    <row r="207" s="82" customFormat="true" ht="69.75" hidden="false" customHeight="false" outlineLevel="0" collapsed="false">
      <c r="A207" s="83" t="n">
        <f aca="false">A206+1</f>
        <v>25</v>
      </c>
      <c r="B207" s="84" t="s">
        <v>155</v>
      </c>
      <c r="C207" s="90" t="s">
        <v>156</v>
      </c>
      <c r="D207" s="90" t="s">
        <v>157</v>
      </c>
      <c r="E207" s="85" t="s">
        <v>162</v>
      </c>
      <c r="F207" s="83" t="n">
        <v>539</v>
      </c>
      <c r="G207" s="83" t="s">
        <v>159</v>
      </c>
      <c r="H207" s="86" t="s">
        <v>160</v>
      </c>
      <c r="I207" s="86" t="n">
        <v>25701000</v>
      </c>
      <c r="J207" s="83" t="s">
        <v>40</v>
      </c>
      <c r="K207" s="87" t="n">
        <v>1690</v>
      </c>
      <c r="L207" s="91" t="s">
        <v>243</v>
      </c>
      <c r="M207" s="91" t="s">
        <v>282</v>
      </c>
      <c r="N207" s="83" t="s">
        <v>99</v>
      </c>
      <c r="O207" s="83" t="s">
        <v>44</v>
      </c>
      <c r="P207" s="83" t="s">
        <v>279</v>
      </c>
    </row>
    <row r="208" s="82" customFormat="true" ht="34.5" hidden="false" customHeight="false" outlineLevel="0" collapsed="false">
      <c r="A208" s="83" t="n">
        <f aca="false">A207+1</f>
        <v>26</v>
      </c>
      <c r="B208" s="84" t="s">
        <v>172</v>
      </c>
      <c r="C208" s="90" t="s">
        <v>214</v>
      </c>
      <c r="D208" s="90" t="s">
        <v>215</v>
      </c>
      <c r="E208" s="85" t="s">
        <v>216</v>
      </c>
      <c r="F208" s="83" t="n">
        <v>796</v>
      </c>
      <c r="G208" s="83" t="s">
        <v>47</v>
      </c>
      <c r="H208" s="86" t="n">
        <v>23510</v>
      </c>
      <c r="I208" s="86" t="n">
        <v>25701000</v>
      </c>
      <c r="J208" s="83" t="s">
        <v>40</v>
      </c>
      <c r="K208" s="87" t="n">
        <v>752000</v>
      </c>
      <c r="L208" s="91" t="s">
        <v>296</v>
      </c>
      <c r="M208" s="91" t="s">
        <v>281</v>
      </c>
      <c r="N208" s="83" t="s">
        <v>99</v>
      </c>
      <c r="O208" s="83" t="s">
        <v>44</v>
      </c>
      <c r="P208" s="83" t="s">
        <v>45</v>
      </c>
    </row>
    <row r="209" s="82" customFormat="true" ht="174.75" hidden="false" customHeight="false" outlineLevel="0" collapsed="false">
      <c r="A209" s="83" t="n">
        <f aca="false">A208+1</f>
        <v>27</v>
      </c>
      <c r="B209" s="84" t="s">
        <v>172</v>
      </c>
      <c r="C209" s="90" t="s">
        <v>146</v>
      </c>
      <c r="D209" s="90" t="s">
        <v>147</v>
      </c>
      <c r="E209" s="85" t="s">
        <v>221</v>
      </c>
      <c r="F209" s="83" t="n">
        <v>796</v>
      </c>
      <c r="G209" s="83" t="s">
        <v>47</v>
      </c>
      <c r="H209" s="86" t="n">
        <v>11</v>
      </c>
      <c r="I209" s="86" t="n">
        <v>25000000</v>
      </c>
      <c r="J209" s="83" t="s">
        <v>51</v>
      </c>
      <c r="K209" s="87" t="n">
        <v>500000</v>
      </c>
      <c r="L209" s="91" t="s">
        <v>295</v>
      </c>
      <c r="M209" s="91" t="s">
        <v>243</v>
      </c>
      <c r="N209" s="83" t="s">
        <v>99</v>
      </c>
      <c r="O209" s="83" t="s">
        <v>44</v>
      </c>
      <c r="P209" s="83" t="s">
        <v>45</v>
      </c>
    </row>
    <row r="210" s="82" customFormat="true" ht="87" hidden="false" customHeight="false" outlineLevel="0" collapsed="false">
      <c r="A210" s="83" t="n">
        <f aca="false">A209+1</f>
        <v>28</v>
      </c>
      <c r="B210" s="84" t="s">
        <v>172</v>
      </c>
      <c r="C210" s="90" t="s">
        <v>222</v>
      </c>
      <c r="D210" s="83" t="s">
        <v>223</v>
      </c>
      <c r="E210" s="85" t="s">
        <v>224</v>
      </c>
      <c r="F210" s="83" t="n">
        <v>796</v>
      </c>
      <c r="G210" s="83" t="s">
        <v>47</v>
      </c>
      <c r="H210" s="86" t="n">
        <v>7000</v>
      </c>
      <c r="I210" s="86" t="n">
        <v>25000000</v>
      </c>
      <c r="J210" s="83" t="s">
        <v>51</v>
      </c>
      <c r="K210" s="87" t="n">
        <v>180000</v>
      </c>
      <c r="L210" s="91" t="s">
        <v>295</v>
      </c>
      <c r="M210" s="91" t="s">
        <v>243</v>
      </c>
      <c r="N210" s="83" t="s">
        <v>99</v>
      </c>
      <c r="O210" s="83" t="s">
        <v>44</v>
      </c>
      <c r="P210" s="83" t="s">
        <v>45</v>
      </c>
    </row>
    <row r="211" s="82" customFormat="true" ht="17.25" hidden="false" customHeight="false" outlineLevel="0" collapsed="false">
      <c r="A211" s="30"/>
      <c r="B211" s="30"/>
      <c r="C211" s="31"/>
      <c r="D211" s="31"/>
      <c r="E211" s="32"/>
      <c r="F211" s="30"/>
      <c r="G211" s="30"/>
      <c r="H211" s="33"/>
      <c r="I211" s="33"/>
      <c r="J211" s="30"/>
      <c r="K211" s="34"/>
      <c r="L211" s="35"/>
      <c r="M211" s="35"/>
      <c r="N211" s="30"/>
      <c r="O211" s="30"/>
      <c r="P211" s="30"/>
    </row>
    <row r="212" customFormat="false" ht="17.25" hidden="false" customHeight="false" outlineLevel="0" collapsed="false">
      <c r="A212" s="63"/>
      <c r="B212" s="68"/>
      <c r="C212" s="92"/>
      <c r="D212" s="51"/>
      <c r="E212" s="93"/>
      <c r="F212" s="30"/>
      <c r="G212" s="63"/>
      <c r="H212" s="69"/>
      <c r="I212" s="33"/>
      <c r="J212" s="30"/>
      <c r="K212" s="70"/>
      <c r="L212" s="94"/>
      <c r="M212" s="94"/>
      <c r="N212" s="63"/>
      <c r="O212" s="63"/>
      <c r="P212" s="72"/>
    </row>
    <row r="213" customFormat="false" ht="17.25" hidden="false" customHeight="false" outlineLevel="0" collapsed="false">
      <c r="A213" s="95"/>
      <c r="I213" s="33"/>
      <c r="J213" s="30"/>
      <c r="K213" s="70"/>
      <c r="L213" s="94"/>
      <c r="M213" s="94"/>
      <c r="N213" s="63"/>
      <c r="O213" s="63"/>
      <c r="P213" s="72"/>
    </row>
    <row r="214" s="100" customFormat="true" ht="49.5" hidden="false" customHeight="true" outlineLevel="0" collapsed="false">
      <c r="A214" s="96" t="s">
        <v>321</v>
      </c>
      <c r="B214" s="96"/>
      <c r="C214" s="96"/>
      <c r="D214" s="96"/>
      <c r="E214" s="97"/>
      <c r="F214" s="98" t="s">
        <v>322</v>
      </c>
      <c r="G214" s="99"/>
      <c r="K214" s="101"/>
    </row>
    <row r="215" s="1" customFormat="true" ht="22.5" hidden="false" customHeight="false" outlineLevel="0" collapsed="false">
      <c r="I215" s="102"/>
      <c r="K215" s="101"/>
    </row>
  </sheetData>
  <autoFilter ref="A18:P36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91:J91"/>
    <mergeCell ref="A93:P93"/>
    <mergeCell ref="A94:H94"/>
    <mergeCell ref="A96:M96"/>
    <mergeCell ref="A101:P101"/>
    <mergeCell ref="A103:A105"/>
    <mergeCell ref="B103:B105"/>
    <mergeCell ref="C103:C105"/>
    <mergeCell ref="D103:D105"/>
    <mergeCell ref="E103:M103"/>
    <mergeCell ref="N103:N105"/>
    <mergeCell ref="O103:O104"/>
    <mergeCell ref="P103:P105"/>
    <mergeCell ref="E104:E105"/>
    <mergeCell ref="F104:G104"/>
    <mergeCell ref="H104:H105"/>
    <mergeCell ref="I104:J104"/>
    <mergeCell ref="K104:K105"/>
    <mergeCell ref="L104:M104"/>
    <mergeCell ref="A141:P141"/>
    <mergeCell ref="A143:A145"/>
    <mergeCell ref="B143:B145"/>
    <mergeCell ref="C143:C145"/>
    <mergeCell ref="D143:D145"/>
    <mergeCell ref="E143:M143"/>
    <mergeCell ref="N143:N145"/>
    <mergeCell ref="O143:O144"/>
    <mergeCell ref="P143:P145"/>
    <mergeCell ref="E144:E145"/>
    <mergeCell ref="F144:G144"/>
    <mergeCell ref="H144:H145"/>
    <mergeCell ref="I144:J144"/>
    <mergeCell ref="K144:K145"/>
    <mergeCell ref="L144:M144"/>
    <mergeCell ref="A177:P177"/>
    <mergeCell ref="A179:A181"/>
    <mergeCell ref="B179:B181"/>
    <mergeCell ref="C179:C181"/>
    <mergeCell ref="D179:D181"/>
    <mergeCell ref="E179:M179"/>
    <mergeCell ref="N179:N181"/>
    <mergeCell ref="O179:O180"/>
    <mergeCell ref="P179:P181"/>
    <mergeCell ref="E180:E181"/>
    <mergeCell ref="F180:G180"/>
    <mergeCell ref="H180:H181"/>
    <mergeCell ref="I180:J180"/>
    <mergeCell ref="K180:K181"/>
    <mergeCell ref="L180:M180"/>
    <mergeCell ref="A214:D214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5" manualBreakCount="15">
    <brk id="32" man="true" max="16383" min="0"/>
    <brk id="48" man="true" max="16383" min="0"/>
    <brk id="58" man="true" max="16383" min="0"/>
    <brk id="65" man="true" max="16383" min="0"/>
    <brk id="69" man="true" max="16383" min="0"/>
    <brk id="72" man="true" max="16383" min="0"/>
    <brk id="77" man="true" max="16383" min="0"/>
    <brk id="100" man="true" max="16383" min="0"/>
    <brk id="121" man="true" max="16383" min="0"/>
    <brk id="130" man="true" max="16383" min="0"/>
    <brk id="149" man="true" max="16383" min="0"/>
    <brk id="161" man="true" max="16383" min="0"/>
    <brk id="173" man="true" max="16383" min="0"/>
    <brk id="196" man="true" max="16383" min="0"/>
    <brk id="206" man="true" max="16383" min="0"/>
  </rowBreaks>
  <colBreaks count="1" manualBreakCount="1">
    <brk id="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21-12-15T06:42:40Z</cp:lastPrinted>
  <dcterms:modified xsi:type="dcterms:W3CDTF">2021-12-16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