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20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Иркутскэнерго / ООО БЭК</t>
  </si>
  <si>
    <t xml:space="preserve">ООО "Теплоснабжение"</t>
  </si>
  <si>
    <t xml:space="preserve">АО "Атомэнергосбыт"</t>
  </si>
  <si>
    <t xml:space="preserve">ООО "Русэнергосбыт"</t>
  </si>
  <si>
    <t xml:space="preserve">ООО "РН-Энерго"</t>
  </si>
  <si>
    <t xml:space="preserve">2020год.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6 пп.б пункта 22 ППРФ №24 от 21.01.2004 г.</t>
  </si>
  <si>
    <t xml:space="preserve">Объем фактическог пикового потребления мощности на розничном рынке </t>
  </si>
  <si>
    <t xml:space="preserve"> абзац 11 пп.б пункта 22 ППРФ №24 от 21.01.2004 г.</t>
  </si>
  <si>
    <t xml:space="preserve">Объем потребления мощности населением и приравненными к нему категориями потребителей</t>
  </si>
  <si>
    <t xml:space="preserve"> абзац 9 пп.б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Иркутскэнерго / ООО "БЭК"</t>
  </si>
  <si>
    <t xml:space="preserve">-</t>
  </si>
  <si>
    <t xml:space="preserve">нагруз поте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50.32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6"/>
    </row>
    <row r="4" customFormat="false" ht="12.75" hidden="false" customHeight="false" outlineLevel="0" collapsed="false">
      <c r="A4" s="2"/>
      <c r="B4" s="5" t="s">
        <v>16</v>
      </c>
      <c r="C4" s="5" t="s">
        <v>16</v>
      </c>
      <c r="D4" s="5" t="s">
        <v>16</v>
      </c>
      <c r="E4" s="5" t="s">
        <v>16</v>
      </c>
      <c r="F4" s="5" t="s">
        <v>16</v>
      </c>
      <c r="G4" s="5" t="s">
        <v>16</v>
      </c>
      <c r="H4" s="5" t="s">
        <v>16</v>
      </c>
      <c r="I4" s="5" t="s">
        <v>16</v>
      </c>
      <c r="J4" s="5" t="s">
        <v>16</v>
      </c>
      <c r="K4" s="5" t="s">
        <v>16</v>
      </c>
      <c r="L4" s="5" t="s">
        <v>16</v>
      </c>
      <c r="M4" s="5" t="s">
        <v>16</v>
      </c>
      <c r="N4" s="6"/>
    </row>
    <row r="5" s="10" customFormat="true" ht="51" hidden="false" customHeight="true" outlineLevel="0" collapsed="false">
      <c r="A5" s="7" t="s">
        <v>17</v>
      </c>
      <c r="B5" s="8" t="n">
        <v>866009986</v>
      </c>
      <c r="C5" s="8" t="n">
        <v>849709976</v>
      </c>
      <c r="D5" s="8" t="n">
        <v>738900004</v>
      </c>
      <c r="E5" s="8" t="n">
        <v>617980020</v>
      </c>
      <c r="F5" s="8" t="n">
        <v>515340001</v>
      </c>
      <c r="G5" s="8" t="n">
        <v>387210000</v>
      </c>
      <c r="H5" s="8" t="n">
        <v>347899980</v>
      </c>
      <c r="I5" s="8" t="n">
        <v>334539972</v>
      </c>
      <c r="J5" s="8" t="n">
        <v>404840010</v>
      </c>
      <c r="K5" s="8" t="n">
        <v>471030027</v>
      </c>
      <c r="L5" s="8" t="n">
        <v>637360020</v>
      </c>
      <c r="M5" s="8" t="n">
        <v>686389972</v>
      </c>
      <c r="N5" s="9" t="s">
        <v>18</v>
      </c>
    </row>
    <row r="6" s="10" customFormat="true" ht="40.5" hidden="false" customHeight="true" outlineLevel="0" collapsed="false">
      <c r="A6" s="7" t="s">
        <v>19</v>
      </c>
      <c r="B6" s="8" t="n">
        <v>1343593522</v>
      </c>
      <c r="C6" s="8" t="n">
        <v>1173208230</v>
      </c>
      <c r="D6" s="8" t="n">
        <v>1079982539</v>
      </c>
      <c r="E6" s="8" t="n">
        <v>722845476</v>
      </c>
      <c r="F6" s="8" t="n">
        <v>674837244</v>
      </c>
      <c r="G6" s="8" t="n">
        <v>624423868</v>
      </c>
      <c r="H6" s="8" t="n">
        <v>607783481</v>
      </c>
      <c r="I6" s="8" t="n">
        <v>702291147</v>
      </c>
      <c r="J6" s="8" t="n">
        <v>826182129</v>
      </c>
      <c r="K6" s="8" t="n">
        <v>1112348369</v>
      </c>
      <c r="L6" s="8" t="n">
        <v>1159923454</v>
      </c>
      <c r="M6" s="8" t="n">
        <v>1599205972</v>
      </c>
      <c r="N6" s="9" t="s">
        <v>20</v>
      </c>
    </row>
    <row r="7" customFormat="false" ht="38.25" hidden="false" customHeight="false" outlineLevel="0" collapsed="false">
      <c r="A7" s="7" t="s">
        <v>21</v>
      </c>
      <c r="B7" s="8" t="n">
        <f aca="false">SUM(B8:B12)</f>
        <v>32312890</v>
      </c>
      <c r="C7" s="8" t="n">
        <f aca="false">SUM(C8:C12)</f>
        <v>30250904</v>
      </c>
      <c r="D7" s="8" t="n">
        <f aca="false">SUM(D8:D12)</f>
        <v>21857686</v>
      </c>
      <c r="E7" s="8" t="n">
        <f aca="false">SUM(E8:E12)</f>
        <v>14350008</v>
      </c>
      <c r="F7" s="8" t="n">
        <f aca="false">SUM(F8:F12)</f>
        <v>4500684</v>
      </c>
      <c r="G7" s="8" t="n">
        <f aca="false">SUM(G8:G12)</f>
        <v>2250620</v>
      </c>
      <c r="H7" s="8" t="n">
        <f aca="false">SUM(H8:H12)</f>
        <v>1562428</v>
      </c>
      <c r="I7" s="8" t="n">
        <f aca="false">SUM(I8:I12)</f>
        <v>780706</v>
      </c>
      <c r="J7" s="8" t="n">
        <f aca="false">SUM(J8:J12)</f>
        <v>2420798</v>
      </c>
      <c r="K7" s="8" t="n">
        <f aca="false">SUM(K8:K12)</f>
        <v>13789712</v>
      </c>
      <c r="L7" s="8" t="n">
        <f aca="false">SUM(L8:L12)</f>
        <v>18346116</v>
      </c>
      <c r="M7" s="8" t="n">
        <f aca="false">SUM(M8:M12)</f>
        <v>31413732</v>
      </c>
      <c r="N7" s="9" t="s">
        <v>20</v>
      </c>
    </row>
    <row r="8" customFormat="false" ht="21.75" hidden="false" customHeight="true" outlineLevel="0" collapsed="false">
      <c r="A8" s="7" t="s">
        <v>22</v>
      </c>
      <c r="B8" s="8" t="n">
        <v>26397803</v>
      </c>
      <c r="C8" s="8" t="n">
        <v>24987844</v>
      </c>
      <c r="D8" s="8" t="n">
        <v>20033841</v>
      </c>
      <c r="E8" s="8" t="n">
        <v>13604825</v>
      </c>
      <c r="F8" s="8" t="n">
        <v>3955653</v>
      </c>
      <c r="G8" s="8" t="n">
        <v>1892491</v>
      </c>
      <c r="H8" s="8" t="n">
        <v>872898</v>
      </c>
      <c r="I8" s="8" t="n">
        <v>527910</v>
      </c>
      <c r="J8" s="8" t="n">
        <v>1867273</v>
      </c>
      <c r="K8" s="8" t="n">
        <v>11624150</v>
      </c>
      <c r="L8" s="8" t="n">
        <v>15379689</v>
      </c>
      <c r="M8" s="8" t="n">
        <v>25621315</v>
      </c>
      <c r="N8" s="11"/>
    </row>
    <row r="9" customFormat="false" ht="21.75" hidden="false" customHeight="true" outlineLevel="0" collapsed="false">
      <c r="A9" s="7" t="s">
        <v>23</v>
      </c>
      <c r="B9" s="8" t="n">
        <v>4812941</v>
      </c>
      <c r="C9" s="8" t="n">
        <v>4243975</v>
      </c>
      <c r="D9" s="8" t="n">
        <v>879260</v>
      </c>
      <c r="E9" s="8" t="n">
        <v>0</v>
      </c>
      <c r="F9" s="8" t="n">
        <v>0</v>
      </c>
      <c r="G9" s="8" t="n">
        <v>0</v>
      </c>
      <c r="H9" s="8" t="n">
        <v>348514</v>
      </c>
      <c r="I9" s="8" t="n">
        <v>0</v>
      </c>
      <c r="J9" s="8" t="n">
        <v>0</v>
      </c>
      <c r="K9" s="8" t="n">
        <v>1192969</v>
      </c>
      <c r="L9" s="8" t="n">
        <v>1962807</v>
      </c>
      <c r="M9" s="8" t="n">
        <v>4664653</v>
      </c>
      <c r="N9" s="11"/>
    </row>
    <row r="10" customFormat="false" ht="21.75" hidden="false" customHeight="true" outlineLevel="0" collapsed="false">
      <c r="A10" s="12" t="s">
        <v>24</v>
      </c>
      <c r="B10" s="13" t="n">
        <v>120018</v>
      </c>
      <c r="C10" s="13" t="n">
        <v>102198</v>
      </c>
      <c r="D10" s="13" t="n">
        <v>69016</v>
      </c>
      <c r="E10" s="13" t="n">
        <v>60160</v>
      </c>
      <c r="F10" s="13" t="n">
        <v>31831</v>
      </c>
      <c r="G10" s="13" t="n">
        <v>27972</v>
      </c>
      <c r="H10" s="13" t="n">
        <v>25374</v>
      </c>
      <c r="I10" s="13" t="n">
        <v>26222</v>
      </c>
      <c r="J10" s="13" t="n">
        <v>31378</v>
      </c>
      <c r="K10" s="13" t="n">
        <v>64845</v>
      </c>
      <c r="L10" s="13" t="n">
        <v>80822</v>
      </c>
      <c r="M10" s="13" t="n">
        <v>119994</v>
      </c>
      <c r="N10" s="14"/>
    </row>
    <row r="11" customFormat="false" ht="21.75" hidden="false" customHeight="true" outlineLevel="0" collapsed="false">
      <c r="A11" s="12" t="s">
        <v>25</v>
      </c>
      <c r="B11" s="13" t="n">
        <v>958160</v>
      </c>
      <c r="C11" s="13" t="n">
        <v>895889</v>
      </c>
      <c r="D11" s="13" t="n">
        <v>860633</v>
      </c>
      <c r="E11" s="13" t="n">
        <v>672294</v>
      </c>
      <c r="F11" s="13" t="n">
        <v>504746</v>
      </c>
      <c r="G11" s="13" t="n">
        <v>317690</v>
      </c>
      <c r="H11" s="13" t="n">
        <v>304519</v>
      </c>
      <c r="I11" s="13" t="n">
        <v>216101</v>
      </c>
      <c r="J11" s="13" t="n">
        <v>501384</v>
      </c>
      <c r="K11" s="13" t="n">
        <v>897685</v>
      </c>
      <c r="L11" s="13" t="n">
        <v>908508</v>
      </c>
      <c r="M11" s="13" t="n">
        <v>982463</v>
      </c>
      <c r="N11" s="14"/>
    </row>
    <row r="12" customFormat="false" ht="21.75" hidden="false" customHeight="true" outlineLevel="0" collapsed="false">
      <c r="A12" s="15" t="s">
        <v>26</v>
      </c>
      <c r="B12" s="16" t="n">
        <v>23968</v>
      </c>
      <c r="C12" s="16" t="n">
        <v>20998</v>
      </c>
      <c r="D12" s="16" t="n">
        <v>14936</v>
      </c>
      <c r="E12" s="16" t="n">
        <v>12729</v>
      </c>
      <c r="F12" s="16" t="n">
        <v>8454</v>
      </c>
      <c r="G12" s="16" t="n">
        <v>12467</v>
      </c>
      <c r="H12" s="16" t="n">
        <v>11123</v>
      </c>
      <c r="I12" s="16" t="n">
        <v>10473</v>
      </c>
      <c r="J12" s="16" t="n">
        <v>20763</v>
      </c>
      <c r="K12" s="16" t="n">
        <v>10063</v>
      </c>
      <c r="L12" s="16" t="n">
        <v>14290</v>
      </c>
      <c r="M12" s="16" t="n">
        <v>25307</v>
      </c>
      <c r="N12" s="17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true" outlineLevel="0" collapsed="false">
      <c r="A14" s="2" t="s">
        <v>1</v>
      </c>
      <c r="B14" s="3" t="s">
        <v>2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2.75" hidden="false" customHeight="true" outlineLevel="0" collapsed="false">
      <c r="A15" s="2"/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6"/>
    </row>
    <row r="16" customFormat="false" ht="12.75" hidden="false" customHeight="true" outlineLevel="0" collapsed="false">
      <c r="A16" s="2"/>
      <c r="B16" s="5" t="s">
        <v>28</v>
      </c>
      <c r="C16" s="5" t="s">
        <v>28</v>
      </c>
      <c r="D16" s="5" t="s">
        <v>28</v>
      </c>
      <c r="E16" s="5" t="s">
        <v>28</v>
      </c>
      <c r="F16" s="5" t="s">
        <v>28</v>
      </c>
      <c r="G16" s="5" t="s">
        <v>28</v>
      </c>
      <c r="H16" s="5" t="s">
        <v>28</v>
      </c>
      <c r="I16" s="5" t="s">
        <v>28</v>
      </c>
      <c r="J16" s="5" t="s">
        <v>28</v>
      </c>
      <c r="K16" s="5" t="s">
        <v>28</v>
      </c>
      <c r="L16" s="5" t="s">
        <v>28</v>
      </c>
      <c r="M16" s="5" t="s">
        <v>28</v>
      </c>
      <c r="N16" s="9"/>
    </row>
    <row r="17" customFormat="false" ht="38.25" hidden="false" customHeight="false" outlineLevel="0" collapsed="false">
      <c r="A17" s="7" t="s">
        <v>29</v>
      </c>
      <c r="B17" s="19" t="n">
        <v>3199.28</v>
      </c>
      <c r="C17" s="19" t="n">
        <v>3106.671</v>
      </c>
      <c r="D17" s="19" t="n">
        <v>2644.089</v>
      </c>
      <c r="E17" s="19" t="n">
        <v>1925.441</v>
      </c>
      <c r="F17" s="19" t="n">
        <v>1738.22</v>
      </c>
      <c r="G17" s="19" t="n">
        <v>1534.977</v>
      </c>
      <c r="H17" s="19" t="n">
        <v>1411.521</v>
      </c>
      <c r="I17" s="19" t="n">
        <v>1535.747</v>
      </c>
      <c r="J17" s="19" t="n">
        <v>1882.432</v>
      </c>
      <c r="K17" s="19" t="n">
        <v>2305.526</v>
      </c>
      <c r="L17" s="19" t="n">
        <v>2678.048</v>
      </c>
      <c r="M17" s="19" t="n">
        <v>3260.63</v>
      </c>
      <c r="N17" s="9" t="s">
        <v>30</v>
      </c>
    </row>
    <row r="18" customFormat="false" ht="38.25" hidden="false" customHeight="false" outlineLevel="0" collapsed="false">
      <c r="A18" s="7" t="s">
        <v>31</v>
      </c>
      <c r="B18" s="19" t="n">
        <v>43.843</v>
      </c>
      <c r="C18" s="19" t="n">
        <v>45.405996</v>
      </c>
      <c r="D18" s="19" t="n">
        <v>29.876872</v>
      </c>
      <c r="E18" s="19" t="n">
        <v>16.540458</v>
      </c>
      <c r="F18" s="19" t="n">
        <v>5.219908</v>
      </c>
      <c r="G18" s="19" t="n">
        <v>3.119934</v>
      </c>
      <c r="H18" s="19" t="n">
        <v>2.169246</v>
      </c>
      <c r="I18" s="19" t="n">
        <v>1.172946</v>
      </c>
      <c r="J18" s="19" t="n">
        <v>3.673526</v>
      </c>
      <c r="K18" s="19" t="n">
        <v>19.338126</v>
      </c>
      <c r="L18" s="19" t="n">
        <v>26.878</v>
      </c>
      <c r="M18" s="19" t="n">
        <v>45.058614</v>
      </c>
      <c r="N18" s="9" t="s">
        <v>32</v>
      </c>
    </row>
    <row r="19" customFormat="false" ht="39" hidden="false" customHeight="false" outlineLevel="0" collapsed="false">
      <c r="A19" s="15" t="s">
        <v>33</v>
      </c>
      <c r="B19" s="20" t="n">
        <v>1732.02</v>
      </c>
      <c r="C19" s="20" t="n">
        <v>1699.4178</v>
      </c>
      <c r="D19" s="20" t="n">
        <v>1477.81</v>
      </c>
      <c r="E19" s="20" t="n">
        <v>1235.95</v>
      </c>
      <c r="F19" s="20" t="n">
        <v>1030.682</v>
      </c>
      <c r="G19" s="20" t="n">
        <v>774.4268</v>
      </c>
      <c r="H19" s="20" t="n">
        <v>695.7964</v>
      </c>
      <c r="I19" s="20" t="n">
        <v>669.0896</v>
      </c>
      <c r="J19" s="20" t="n">
        <v>809.69</v>
      </c>
      <c r="K19" s="20" t="n">
        <v>942.0504</v>
      </c>
      <c r="L19" s="21" t="n">
        <v>1274.73</v>
      </c>
      <c r="M19" s="20" t="n">
        <v>1372.78</v>
      </c>
      <c r="N19" s="22" t="s">
        <v>34</v>
      </c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3.5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5"/>
    </row>
    <row r="23" customFormat="false" ht="12.75" hidden="false" customHeight="true" outlineLevel="0" collapsed="false">
      <c r="A23" s="26" t="s">
        <v>36</v>
      </c>
      <c r="B23" s="27" t="s">
        <v>37</v>
      </c>
      <c r="C23" s="27" t="s">
        <v>37</v>
      </c>
      <c r="D23" s="27" t="s">
        <v>37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L23" s="27" t="s">
        <v>37</v>
      </c>
      <c r="M23" s="28" t="s">
        <v>37</v>
      </c>
    </row>
    <row r="24" customFormat="false" ht="12.75" hidden="false" customHeight="false" outlineLevel="0" collapsed="false">
      <c r="A24" s="26"/>
      <c r="B24" s="29" t="s">
        <v>4</v>
      </c>
      <c r="C24" s="29" t="s">
        <v>5</v>
      </c>
      <c r="D24" s="29" t="s">
        <v>6</v>
      </c>
      <c r="E24" s="29" t="s">
        <v>7</v>
      </c>
      <c r="F24" s="29" t="s">
        <v>8</v>
      </c>
      <c r="G24" s="29" t="s">
        <v>9</v>
      </c>
      <c r="H24" s="29" t="s">
        <v>10</v>
      </c>
      <c r="I24" s="29" t="s">
        <v>11</v>
      </c>
      <c r="J24" s="29" t="s">
        <v>12</v>
      </c>
      <c r="K24" s="29" t="s">
        <v>13</v>
      </c>
      <c r="L24" s="29" t="s">
        <v>14</v>
      </c>
      <c r="M24" s="30" t="s">
        <v>15</v>
      </c>
    </row>
    <row r="25" customFormat="false" ht="12.75" hidden="false" customHeight="false" outlineLevel="0" collapsed="false">
      <c r="A25" s="31" t="s">
        <v>38</v>
      </c>
      <c r="B25" s="32" t="n">
        <v>175.151576402021</v>
      </c>
      <c r="C25" s="32" t="n">
        <v>188.985960853606</v>
      </c>
      <c r="D25" s="32" t="n">
        <v>172.185264922488</v>
      </c>
      <c r="E25" s="32" t="n">
        <v>163.653553720831</v>
      </c>
      <c r="F25" s="32" t="n">
        <v>157.753833311466</v>
      </c>
      <c r="G25" s="32" t="n">
        <v>171.961904178144</v>
      </c>
      <c r="H25" s="32" t="n">
        <v>143.676964547977</v>
      </c>
      <c r="I25" s="32" t="n">
        <v>168.494828663977</v>
      </c>
      <c r="J25" s="32" t="n">
        <v>161.202</v>
      </c>
      <c r="K25" s="32" t="n">
        <v>158.843908586864</v>
      </c>
      <c r="L25" s="32" t="n">
        <v>157.303036426809</v>
      </c>
      <c r="M25" s="33" t="n">
        <v>160.266967913239</v>
      </c>
    </row>
    <row r="26" customFormat="false" ht="12.75" hidden="false" customHeight="false" outlineLevel="0" collapsed="false">
      <c r="A26" s="34" t="s">
        <v>23</v>
      </c>
      <c r="B26" s="32" t="n">
        <v>160.292</v>
      </c>
      <c r="C26" s="32" t="n">
        <v>164.733</v>
      </c>
      <c r="D26" s="32" t="n">
        <v>152.24</v>
      </c>
      <c r="E26" s="32" t="n">
        <v>0</v>
      </c>
      <c r="F26" s="32" t="n">
        <v>0</v>
      </c>
      <c r="G26" s="32" t="n">
        <v>0</v>
      </c>
      <c r="H26" s="32" t="n">
        <v>144.057</v>
      </c>
      <c r="I26" s="32" t="n">
        <v>155.809</v>
      </c>
      <c r="J26" s="32" t="n">
        <v>163.746</v>
      </c>
      <c r="K26" s="32" t="n">
        <v>152.906</v>
      </c>
      <c r="L26" s="32" t="n">
        <v>143.745</v>
      </c>
      <c r="M26" s="33" t="n">
        <v>148.533</v>
      </c>
    </row>
    <row r="27" customFormat="false" ht="12.75" hidden="false" customHeight="false" outlineLevel="0" collapsed="false">
      <c r="A27" s="35" t="s">
        <v>24</v>
      </c>
      <c r="B27" s="36" t="n">
        <v>160.292</v>
      </c>
      <c r="C27" s="36" t="n">
        <v>164.733</v>
      </c>
      <c r="D27" s="36" t="n">
        <v>152.24</v>
      </c>
      <c r="E27" s="36" t="n">
        <v>136.737</v>
      </c>
      <c r="F27" s="36" t="n">
        <v>136.737</v>
      </c>
      <c r="G27" s="36" t="n">
        <v>159.225</v>
      </c>
      <c r="H27" s="36" t="n">
        <v>144.057</v>
      </c>
      <c r="I27" s="36" t="n">
        <v>155.809</v>
      </c>
      <c r="J27" s="36" t="n">
        <v>163.746</v>
      </c>
      <c r="K27" s="36" t="n">
        <v>152.906</v>
      </c>
      <c r="L27" s="36" t="n">
        <v>143.745</v>
      </c>
      <c r="M27" s="37" t="n">
        <v>148.533</v>
      </c>
    </row>
    <row r="28" customFormat="false" ht="12.75" hidden="false" customHeight="false" outlineLevel="0" collapsed="false">
      <c r="A28" s="35" t="s">
        <v>25</v>
      </c>
      <c r="B28" s="36" t="n">
        <v>268.762206729565</v>
      </c>
      <c r="C28" s="36" t="n">
        <v>274.103059642433</v>
      </c>
      <c r="D28" s="36" t="n">
        <v>259.031188671594</v>
      </c>
      <c r="E28" s="38" t="n">
        <v>268.862768431668</v>
      </c>
      <c r="F28" s="36" t="n">
        <v>257.248646963027</v>
      </c>
      <c r="G28" s="36" t="n">
        <v>262.496033869496</v>
      </c>
      <c r="H28" s="36" t="n">
        <v>252.286907417928</v>
      </c>
      <c r="I28" s="36" t="n">
        <v>248.745279660899</v>
      </c>
      <c r="J28" s="36" t="n">
        <v>259.292150208224</v>
      </c>
      <c r="K28" s="36" t="n">
        <v>254.374006026613</v>
      </c>
      <c r="L28" s="36" t="n">
        <v>254.258220290851</v>
      </c>
      <c r="M28" s="37" t="n">
        <v>255.860816824654</v>
      </c>
    </row>
    <row r="29" customFormat="false" ht="13.5" hidden="false" customHeight="false" outlineLevel="0" collapsed="false">
      <c r="A29" s="39" t="s">
        <v>26</v>
      </c>
      <c r="B29" s="40" t="n">
        <v>31.276</v>
      </c>
      <c r="C29" s="40" t="n">
        <v>31.321</v>
      </c>
      <c r="D29" s="40" t="n">
        <v>31.342</v>
      </c>
      <c r="E29" s="40" t="n">
        <v>31.421</v>
      </c>
      <c r="F29" s="40" t="n">
        <v>31.421</v>
      </c>
      <c r="G29" s="40" t="n">
        <v>31.369</v>
      </c>
      <c r="H29" s="40" t="n">
        <v>33.287</v>
      </c>
      <c r="I29" s="40" t="n">
        <v>33.619</v>
      </c>
      <c r="J29" s="40" t="n">
        <v>33.505</v>
      </c>
      <c r="K29" s="40" t="n">
        <v>33.415</v>
      </c>
      <c r="L29" s="40" t="n">
        <v>33.442</v>
      </c>
      <c r="M29" s="41" t="n">
        <v>33.435</v>
      </c>
    </row>
    <row r="30" customFormat="false" ht="12.75" hidden="false" customHeight="false" outlineLevel="0" collapsed="false">
      <c r="B30" s="42"/>
      <c r="C30" s="43" t="s">
        <v>39</v>
      </c>
      <c r="D30" s="44" t="n">
        <v>103308808</v>
      </c>
      <c r="E30" s="44" t="s">
        <v>40</v>
      </c>
      <c r="F30" s="44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A33" s="18"/>
      <c r="K33" s="45"/>
    </row>
    <row r="34" customFormat="false" ht="12.75" hidden="false" customHeight="false" outlineLevel="0" collapsed="false">
      <c r="A34" s="18"/>
      <c r="D34" s="18"/>
    </row>
    <row r="35" customFormat="false" ht="12.75" hidden="false" customHeight="false" outlineLevel="0" collapsed="false">
      <c r="A35" s="18"/>
    </row>
    <row r="38" customFormat="false" ht="12.75" hidden="false" customHeight="false" outlineLevel="0" collapsed="false">
      <c r="A38" s="18"/>
      <c r="B38" s="18"/>
    </row>
  </sheetData>
  <mergeCells count="7">
    <mergeCell ref="A1:N1"/>
    <mergeCell ref="A2:A4"/>
    <mergeCell ref="B2:M2"/>
    <mergeCell ref="A14:A16"/>
    <mergeCell ref="B14:M14"/>
    <mergeCell ref="A22:G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admins</cp:lastModifiedBy>
  <cp:lastPrinted>2009-01-20T01:35:14Z</cp:lastPrinted>
  <dcterms:modified xsi:type="dcterms:W3CDTF">2021-01-20T07:56:39Z</dcterms:modified>
  <cp:revision>0</cp:revision>
  <dc:subject/>
  <dc:title/>
</cp:coreProperties>
</file>