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1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3-ёх зон суток.</t>
  </si>
  <si>
    <t xml:space="preserve">Зоны суток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менее 670 кВт</t>
  </si>
  <si>
    <t xml:space="preserve">Ночь</t>
  </si>
  <si>
    <t xml:space="preserve">Полупик</t>
  </si>
  <si>
    <t xml:space="preserve">Пик</t>
  </si>
  <si>
    <t xml:space="preserve">потребители с максимальной мощностью от 670 кВт до 10 МВт</t>
  </si>
  <si>
    <t xml:space="preserve">потребители с максимальной мощностью не менее 10 МВт</t>
  </si>
  <si>
    <t xml:space="preserve">2. Предельный уровень нерегулируемых цен для 2-ух зон суток</t>
  </si>
  <si>
    <t xml:space="preserve">3. Предельный уровень нерегулируемых цен для 3-ёх зон суток, без стоимости услуг по передаче электрической энергии.</t>
  </si>
  <si>
    <t xml:space="preserve">4. Предельный уровень нерегулируемых цен для 2-ух зон суток, без стоимости услуг по передаче электрической энерг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etkova_eg/Documentum/&#1054;&#1055;&#1040;&#1080;&#1054;%20&#1084;&#1086;&#1103;%20&#1087;&#1072;&#1087;&#1082;&#1072;/&#1056;&#1072;&#1089;&#1095;&#1077;&#1090;%20&#1094;&#1077;&#1085;%2011%20&#1095;&#1080;&#1089;&#1083;&#1086;/&#1079;&#1072;%20&#1072;&#1087;&#1088;&#1077;&#1083;&#1100;/04.2020.&#1062;&#1077;&#1085;&#1086;&#1074;&#1099;&#1077;%20&#1082;&#1072;&#1090;&#1077;&#1075;&#1086;&#1088;&#1080;&#1080;_2020%20&#1040;&#1087;&#1088;&#1077;&#1083;&#1100;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сайта АТС"/>
      <sheetName val="Перевод"/>
      <sheetName val="КОМ"/>
      <sheetName val="Регулируемая надбавка"/>
      <sheetName val="Сбытовая надбавка"/>
      <sheetName val="В газету"/>
      <sheetName val="1 ЦК не ТСО"/>
      <sheetName val="Первая ценовая"/>
      <sheetName val="Вторая ценовая"/>
      <sheetName val="Третья ценовая"/>
      <sheetName val="Четвертая ценовая"/>
      <sheetName val="Пятая ценовая"/>
      <sheetName val="Шестая ценовая"/>
      <sheetName val="Для информации АТС"/>
    </sheetNames>
    <sheetDataSet>
      <sheetData sheetId="0">
        <row r="3">
          <cell r="B3">
            <v>43922</v>
          </cell>
        </row>
        <row r="13">
          <cell r="B13">
            <v>839.51</v>
          </cell>
        </row>
        <row r="14">
          <cell r="B14">
            <v>1568.84</v>
          </cell>
        </row>
        <row r="15">
          <cell r="B15">
            <v>8283.18</v>
          </cell>
        </row>
        <row r="17">
          <cell r="B17">
            <v>839.51</v>
          </cell>
        </row>
        <row r="18">
          <cell r="B18">
            <v>4134.04</v>
          </cell>
        </row>
      </sheetData>
      <sheetData sheetId="1"/>
      <sheetData sheetId="2"/>
      <sheetData sheetId="3">
        <row r="3">
          <cell r="C3">
            <v>448.85</v>
          </cell>
          <cell r="D3">
            <v>844.15</v>
          </cell>
          <cell r="E3">
            <v>1043.71</v>
          </cell>
          <cell r="F3">
            <v>1360.5</v>
          </cell>
        </row>
        <row r="4">
          <cell r="C4">
            <v>444.7</v>
          </cell>
          <cell r="D4">
            <v>840</v>
          </cell>
          <cell r="E4">
            <v>1039.56</v>
          </cell>
          <cell r="F4">
            <v>1356.35</v>
          </cell>
        </row>
      </sheetData>
      <sheetData sheetId="4">
        <row r="14">
          <cell r="C14">
            <v>315.38</v>
          </cell>
          <cell r="D14">
            <v>315.38</v>
          </cell>
          <cell r="E14">
            <v>315.38</v>
          </cell>
          <cell r="F14">
            <v>315.38</v>
          </cell>
        </row>
        <row r="15">
          <cell r="C15">
            <v>132.19</v>
          </cell>
          <cell r="D15">
            <v>132.19</v>
          </cell>
          <cell r="E15">
            <v>132.19</v>
          </cell>
          <cell r="F15">
            <v>132.19</v>
          </cell>
        </row>
        <row r="16">
          <cell r="C16">
            <v>105.13</v>
          </cell>
          <cell r="D16">
            <v>105.13</v>
          </cell>
          <cell r="E16">
            <v>105.13</v>
          </cell>
          <cell r="F16">
            <v>105.13</v>
          </cell>
        </row>
        <row r="17">
          <cell r="C17">
            <v>315.38</v>
          </cell>
          <cell r="D17">
            <v>315.38</v>
          </cell>
          <cell r="E17">
            <v>315.38</v>
          </cell>
          <cell r="F17">
            <v>315.38</v>
          </cell>
        </row>
        <row r="18">
          <cell r="C18">
            <v>132.19</v>
          </cell>
          <cell r="D18">
            <v>132.19</v>
          </cell>
          <cell r="E18">
            <v>132.19</v>
          </cell>
          <cell r="F18">
            <v>132.19</v>
          </cell>
        </row>
        <row r="19">
          <cell r="C19">
            <v>105.13</v>
          </cell>
          <cell r="D19">
            <v>105.13</v>
          </cell>
          <cell r="E19">
            <v>105.13</v>
          </cell>
          <cell r="F19">
            <v>105.13</v>
          </cell>
        </row>
        <row r="21">
          <cell r="C21">
            <v>315.38</v>
          </cell>
          <cell r="D21">
            <v>315.38</v>
          </cell>
          <cell r="E21">
            <v>315.38</v>
          </cell>
          <cell r="F21">
            <v>315.38</v>
          </cell>
        </row>
        <row r="22">
          <cell r="C22">
            <v>132.19</v>
          </cell>
          <cell r="D22">
            <v>132.19</v>
          </cell>
          <cell r="E22">
            <v>132.19</v>
          </cell>
          <cell r="F22">
            <v>132.19</v>
          </cell>
        </row>
        <row r="23">
          <cell r="C23">
            <v>105.13</v>
          </cell>
          <cell r="D23">
            <v>105.13</v>
          </cell>
          <cell r="E23">
            <v>105.13</v>
          </cell>
          <cell r="F23">
            <v>105.13</v>
          </cell>
        </row>
        <row r="24">
          <cell r="C24">
            <v>315.38</v>
          </cell>
          <cell r="D24">
            <v>315.38</v>
          </cell>
          <cell r="E24">
            <v>315.38</v>
          </cell>
          <cell r="F24">
            <v>315.38</v>
          </cell>
        </row>
        <row r="25">
          <cell r="C25">
            <v>132.19</v>
          </cell>
          <cell r="D25">
            <v>132.19</v>
          </cell>
          <cell r="E25">
            <v>132.19</v>
          </cell>
          <cell r="F25">
            <v>132.19</v>
          </cell>
        </row>
        <row r="26">
          <cell r="C26">
            <v>105.13</v>
          </cell>
          <cell r="D26">
            <v>105.13</v>
          </cell>
          <cell r="E26">
            <v>105.13</v>
          </cell>
          <cell r="F26">
            <v>105.13</v>
          </cell>
        </row>
        <row r="27">
          <cell r="C27">
            <v>315.38</v>
          </cell>
          <cell r="D27">
            <v>315.38</v>
          </cell>
          <cell r="E27">
            <v>315.38</v>
          </cell>
          <cell r="F27">
            <v>315.38</v>
          </cell>
        </row>
        <row r="28">
          <cell r="C28">
            <v>132.19</v>
          </cell>
          <cell r="D28">
            <v>132.19</v>
          </cell>
          <cell r="E28">
            <v>132.19</v>
          </cell>
          <cell r="F28">
            <v>132.19</v>
          </cell>
        </row>
        <row r="29">
          <cell r="C29">
            <v>105.13</v>
          </cell>
          <cell r="D29">
            <v>105.13</v>
          </cell>
          <cell r="E29">
            <v>105.13</v>
          </cell>
          <cell r="F29">
            <v>105.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83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691.54</v>
      </c>
      <c r="E12" s="12" t="n">
        <v>2086.84</v>
      </c>
      <c r="F12" s="12" t="n">
        <v>2286.4</v>
      </c>
      <c r="G12" s="12" t="n">
        <v>2603.19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428.1</v>
      </c>
      <c r="E13" s="12" t="n">
        <v>2823.4</v>
      </c>
      <c r="F13" s="12" t="n">
        <v>3022.96</v>
      </c>
      <c r="G13" s="12" t="n">
        <v>3339.75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6658.96</v>
      </c>
      <c r="E14" s="12" t="n">
        <v>7054.26</v>
      </c>
      <c r="F14" s="12" t="n">
        <v>7253.82</v>
      </c>
      <c r="G14" s="12" t="n">
        <v>7570.61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508.35</v>
      </c>
      <c r="E15" s="12" t="n">
        <v>1903.65</v>
      </c>
      <c r="F15" s="12" t="n">
        <v>2103.21</v>
      </c>
      <c r="G15" s="12" t="n">
        <v>2420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244.91</v>
      </c>
      <c r="E16" s="12" t="n">
        <v>2640.21</v>
      </c>
      <c r="F16" s="12" t="n">
        <v>2839.77</v>
      </c>
      <c r="G16" s="12" t="n">
        <v>3156.56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6475.77</v>
      </c>
      <c r="E17" s="12" t="n">
        <v>6871.07</v>
      </c>
      <c r="F17" s="12" t="n">
        <v>7070.63</v>
      </c>
      <c r="G17" s="12" t="n">
        <v>7387.42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481.29</v>
      </c>
      <c r="E18" s="12" t="n">
        <v>1876.59</v>
      </c>
      <c r="F18" s="12" t="n">
        <v>2076.15</v>
      </c>
      <c r="G18" s="12" t="n">
        <v>2392.94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217.85</v>
      </c>
      <c r="E19" s="12" t="n">
        <v>2613.15</v>
      </c>
      <c r="F19" s="12" t="n">
        <v>2812.71</v>
      </c>
      <c r="G19" s="12" t="n">
        <v>3129.5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6448.71</v>
      </c>
      <c r="E20" s="12" t="n">
        <v>6844.01</v>
      </c>
      <c r="F20" s="12" t="n">
        <v>7043.57</v>
      </c>
      <c r="G20" s="12" t="n">
        <v>7360.36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691.54</v>
      </c>
      <c r="E26" s="12" t="n">
        <v>2086.84</v>
      </c>
      <c r="F26" s="12" t="n">
        <v>2286.4</v>
      </c>
      <c r="G26" s="12" t="n">
        <v>2603.19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725.28</v>
      </c>
      <c r="E27" s="12" t="n">
        <v>5120.58</v>
      </c>
      <c r="F27" s="12" t="n">
        <v>5320.14</v>
      </c>
      <c r="G27" s="12" t="n">
        <v>5636.93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508.35</v>
      </c>
      <c r="E28" s="12" t="n">
        <v>1903.65</v>
      </c>
      <c r="F28" s="12" t="n">
        <v>2103.21</v>
      </c>
      <c r="G28" s="12" t="n">
        <v>2420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4542.09</v>
      </c>
      <c r="E29" s="12" t="n">
        <v>4937.39</v>
      </c>
      <c r="F29" s="12" t="n">
        <v>5136.95</v>
      </c>
      <c r="G29" s="12" t="n">
        <v>5453.74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481.29</v>
      </c>
      <c r="E30" s="12" t="n">
        <v>1876.59</v>
      </c>
      <c r="F30" s="12" t="n">
        <v>2076.15</v>
      </c>
      <c r="G30" s="12" t="n">
        <v>2392.94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4515.03</v>
      </c>
      <c r="E31" s="12" t="n">
        <v>4910.33</v>
      </c>
      <c r="F31" s="12" t="n">
        <v>5109.89</v>
      </c>
      <c r="G31" s="12" t="n">
        <v>5426.68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246.84</v>
      </c>
      <c r="E37" s="12" t="n">
        <v>1246.84</v>
      </c>
      <c r="F37" s="12" t="n">
        <v>1246.84</v>
      </c>
      <c r="G37" s="12" t="n">
        <v>1246.84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983.4</v>
      </c>
      <c r="E38" s="12" t="n">
        <v>1983.4</v>
      </c>
      <c r="F38" s="12" t="n">
        <v>1983.4</v>
      </c>
      <c r="G38" s="12" t="n">
        <v>1983.4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6214.26</v>
      </c>
      <c r="E39" s="12" t="n">
        <v>6214.26</v>
      </c>
      <c r="F39" s="12" t="n">
        <v>6214.26</v>
      </c>
      <c r="G39" s="12" t="n">
        <v>6214.26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1063.65</v>
      </c>
      <c r="E40" s="12" t="n">
        <v>1063.65</v>
      </c>
      <c r="F40" s="12" t="n">
        <v>1063.65</v>
      </c>
      <c r="G40" s="12" t="n">
        <v>1063.65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800.21</v>
      </c>
      <c r="E41" s="12" t="n">
        <v>1800.21</v>
      </c>
      <c r="F41" s="12" t="n">
        <v>1800.21</v>
      </c>
      <c r="G41" s="12" t="n">
        <v>1800.21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6031.07</v>
      </c>
      <c r="E42" s="12" t="n">
        <v>6031.07</v>
      </c>
      <c r="F42" s="12" t="n">
        <v>6031.07</v>
      </c>
      <c r="G42" s="12" t="n">
        <v>6031.07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1036.59</v>
      </c>
      <c r="E43" s="12" t="n">
        <v>1036.59</v>
      </c>
      <c r="F43" s="12" t="n">
        <v>1036.59</v>
      </c>
      <c r="G43" s="12" t="n">
        <v>1036.59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773.15</v>
      </c>
      <c r="E44" s="12" t="n">
        <v>1773.15</v>
      </c>
      <c r="F44" s="12" t="n">
        <v>1773.15</v>
      </c>
      <c r="G44" s="12" t="n">
        <v>1773.15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6004.01</v>
      </c>
      <c r="E45" s="12" t="n">
        <v>6004.01</v>
      </c>
      <c r="F45" s="12" t="n">
        <v>6004.01</v>
      </c>
      <c r="G45" s="12" t="n">
        <v>6004.01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246.84</v>
      </c>
      <c r="E51" s="12" t="n">
        <v>1246.84</v>
      </c>
      <c r="F51" s="12" t="n">
        <v>1246.84</v>
      </c>
      <c r="G51" s="12" t="n">
        <v>1246.84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4280.58</v>
      </c>
      <c r="E52" s="12" t="n">
        <v>4280.58</v>
      </c>
      <c r="F52" s="12" t="n">
        <v>4280.58</v>
      </c>
      <c r="G52" s="12" t="n">
        <v>4280.58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1063.65</v>
      </c>
      <c r="E53" s="12" t="n">
        <v>1063.65</v>
      </c>
      <c r="F53" s="12" t="n">
        <v>1063.65</v>
      </c>
      <c r="G53" s="12" t="n">
        <v>1063.65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4097.39</v>
      </c>
      <c r="E54" s="12" t="n">
        <v>4097.39</v>
      </c>
      <c r="F54" s="12" t="n">
        <v>4097.39</v>
      </c>
      <c r="G54" s="12" t="n">
        <v>4097.39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1036.59</v>
      </c>
      <c r="E55" s="12" t="n">
        <v>1036.59</v>
      </c>
      <c r="F55" s="12" t="n">
        <v>1036.59</v>
      </c>
      <c r="G55" s="12" t="n">
        <v>1036.59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4070.33</v>
      </c>
      <c r="E56" s="12" t="n">
        <v>4070.33</v>
      </c>
      <c r="F56" s="12" t="n">
        <v>4070.33</v>
      </c>
      <c r="G56" s="12" t="n">
        <v>4070.33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441.76</v>
      </c>
      <c r="E12" s="12" t="n">
        <v>1887.06</v>
      </c>
      <c r="F12" s="12" t="n">
        <v>2097.06</v>
      </c>
      <c r="G12" s="12" t="n">
        <v>2437.06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312.32</v>
      </c>
      <c r="E13" s="12" t="n">
        <v>2757.62</v>
      </c>
      <c r="F13" s="12" t="n">
        <v>2967.62</v>
      </c>
      <c r="G13" s="12" t="n">
        <v>3307.62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6414.97</v>
      </c>
      <c r="E14" s="12" t="n">
        <v>6860.27</v>
      </c>
      <c r="F14" s="12" t="n">
        <v>7070.27</v>
      </c>
      <c r="G14" s="12" t="n">
        <v>7410.27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258.57</v>
      </c>
      <c r="E15" s="12" t="n">
        <v>1703.87</v>
      </c>
      <c r="F15" s="12" t="n">
        <v>1913.87</v>
      </c>
      <c r="G15" s="12" t="n">
        <v>2253.87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129.13</v>
      </c>
      <c r="E16" s="12" t="n">
        <v>2574.43</v>
      </c>
      <c r="F16" s="12" t="n">
        <v>2784.43</v>
      </c>
      <c r="G16" s="12" t="n">
        <v>3124.43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6231.78</v>
      </c>
      <c r="E17" s="12" t="n">
        <v>6677.08</v>
      </c>
      <c r="F17" s="12" t="n">
        <v>6887.08</v>
      </c>
      <c r="G17" s="12" t="n">
        <v>7227.08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231.51</v>
      </c>
      <c r="E18" s="12" t="n">
        <v>1676.81</v>
      </c>
      <c r="F18" s="12" t="n">
        <v>1886.81</v>
      </c>
      <c r="G18" s="12" t="n">
        <v>2226.81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102.07</v>
      </c>
      <c r="E19" s="12" t="n">
        <v>2547.37</v>
      </c>
      <c r="F19" s="12" t="n">
        <v>2757.37</v>
      </c>
      <c r="G19" s="12" t="n">
        <v>3097.37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6204.72</v>
      </c>
      <c r="E20" s="12" t="n">
        <v>6650.02</v>
      </c>
      <c r="F20" s="12" t="n">
        <v>6860.02</v>
      </c>
      <c r="G20" s="12" t="n">
        <v>7200.02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441.76</v>
      </c>
      <c r="E26" s="12" t="n">
        <v>1887.06</v>
      </c>
      <c r="F26" s="12" t="n">
        <v>2097.06</v>
      </c>
      <c r="G26" s="12" t="n">
        <v>2437.06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146.37</v>
      </c>
      <c r="E27" s="12" t="n">
        <v>4591.67</v>
      </c>
      <c r="F27" s="12" t="n">
        <v>4801.67</v>
      </c>
      <c r="G27" s="12" t="n">
        <v>5141.67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258.57</v>
      </c>
      <c r="E28" s="12" t="n">
        <v>1703.87</v>
      </c>
      <c r="F28" s="12" t="n">
        <v>1913.87</v>
      </c>
      <c r="G28" s="12" t="n">
        <v>2253.87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3963.18</v>
      </c>
      <c r="E29" s="12" t="n">
        <v>4408.48</v>
      </c>
      <c r="F29" s="12" t="n">
        <v>4618.48</v>
      </c>
      <c r="G29" s="12" t="n">
        <v>4958.48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231.51</v>
      </c>
      <c r="E30" s="12" t="n">
        <v>1676.81</v>
      </c>
      <c r="F30" s="12" t="n">
        <v>1886.81</v>
      </c>
      <c r="G30" s="12" t="n">
        <v>2226.81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3936.12</v>
      </c>
      <c r="E31" s="12" t="n">
        <v>4381.42</v>
      </c>
      <c r="F31" s="12" t="n">
        <v>4591.42</v>
      </c>
      <c r="G31" s="12" t="n">
        <v>4931.42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997.06</v>
      </c>
      <c r="E37" s="12" t="n">
        <v>997.06</v>
      </c>
      <c r="F37" s="12" t="n">
        <v>997.06</v>
      </c>
      <c r="G37" s="12" t="n">
        <v>997.06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867.62</v>
      </c>
      <c r="E38" s="12" t="n">
        <v>1867.62</v>
      </c>
      <c r="F38" s="12" t="n">
        <v>1867.62</v>
      </c>
      <c r="G38" s="12" t="n">
        <v>1867.62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5970.27</v>
      </c>
      <c r="E39" s="12" t="n">
        <v>5970.27</v>
      </c>
      <c r="F39" s="12" t="n">
        <v>5970.27</v>
      </c>
      <c r="G39" s="12" t="n">
        <v>5970.27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813.87</v>
      </c>
      <c r="E40" s="12" t="n">
        <v>813.87</v>
      </c>
      <c r="F40" s="12" t="n">
        <v>813.87</v>
      </c>
      <c r="G40" s="12" t="n">
        <v>813.87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684.43</v>
      </c>
      <c r="E41" s="12" t="n">
        <v>1684.43</v>
      </c>
      <c r="F41" s="12" t="n">
        <v>1684.43</v>
      </c>
      <c r="G41" s="12" t="n">
        <v>1684.43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5787.08</v>
      </c>
      <c r="E42" s="12" t="n">
        <v>5787.08</v>
      </c>
      <c r="F42" s="12" t="n">
        <v>5787.08</v>
      </c>
      <c r="G42" s="12" t="n">
        <v>5787.08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786.81</v>
      </c>
      <c r="E43" s="12" t="n">
        <v>786.81</v>
      </c>
      <c r="F43" s="12" t="n">
        <v>786.81</v>
      </c>
      <c r="G43" s="12" t="n">
        <v>786.81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657.37</v>
      </c>
      <c r="E44" s="12" t="n">
        <v>1657.37</v>
      </c>
      <c r="F44" s="12" t="n">
        <v>1657.37</v>
      </c>
      <c r="G44" s="12" t="n">
        <v>1657.37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5760.02</v>
      </c>
      <c r="E45" s="12" t="n">
        <v>5760.02</v>
      </c>
      <c r="F45" s="12" t="n">
        <v>5760.02</v>
      </c>
      <c r="G45" s="12" t="n">
        <v>5760.02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997.06</v>
      </c>
      <c r="E51" s="12" t="n">
        <v>997.06</v>
      </c>
      <c r="F51" s="12" t="n">
        <v>997.06</v>
      </c>
      <c r="G51" s="12" t="n">
        <v>997.06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701.67</v>
      </c>
      <c r="E52" s="12" t="n">
        <v>3701.67</v>
      </c>
      <c r="F52" s="12" t="n">
        <v>3701.67</v>
      </c>
      <c r="G52" s="12" t="n">
        <v>3701.67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813.87</v>
      </c>
      <c r="E53" s="12" t="n">
        <v>813.87</v>
      </c>
      <c r="F53" s="12" t="n">
        <v>813.87</v>
      </c>
      <c r="G53" s="12" t="n">
        <v>813.87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518.48</v>
      </c>
      <c r="E54" s="12" t="n">
        <v>3518.48</v>
      </c>
      <c r="F54" s="12" t="n">
        <v>3518.48</v>
      </c>
      <c r="G54" s="12" t="n">
        <v>3518.48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786.81</v>
      </c>
      <c r="E55" s="12" t="n">
        <v>786.81</v>
      </c>
      <c r="F55" s="12" t="n">
        <v>786.81</v>
      </c>
      <c r="G55" s="12" t="n">
        <v>786.81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491.42</v>
      </c>
      <c r="E56" s="12" t="n">
        <v>3491.42</v>
      </c>
      <c r="F56" s="12" t="n">
        <v>3491.42</v>
      </c>
      <c r="G56" s="12" t="n">
        <v>3491.42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3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364</v>
      </c>
      <c r="E12" s="12" t="n">
        <v>1809.3</v>
      </c>
      <c r="F12" s="12" t="n">
        <v>2019.3</v>
      </c>
      <c r="G12" s="12" t="n">
        <v>2359.3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240.98</v>
      </c>
      <c r="E13" s="12" t="n">
        <v>2686.28</v>
      </c>
      <c r="F13" s="12" t="n">
        <v>2896.28</v>
      </c>
      <c r="G13" s="12" t="n">
        <v>3236.28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6270.8</v>
      </c>
      <c r="E14" s="12" t="n">
        <v>6716.1</v>
      </c>
      <c r="F14" s="12" t="n">
        <v>6926.1</v>
      </c>
      <c r="G14" s="12" t="n">
        <v>7266.1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180.81</v>
      </c>
      <c r="E15" s="12" t="n">
        <v>1626.11</v>
      </c>
      <c r="F15" s="12" t="n">
        <v>1836.11</v>
      </c>
      <c r="G15" s="12" t="n">
        <v>2176.11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057.79</v>
      </c>
      <c r="E16" s="12" t="n">
        <v>2503.09</v>
      </c>
      <c r="F16" s="12" t="n">
        <v>2713.09</v>
      </c>
      <c r="G16" s="12" t="n">
        <v>3053.09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6087.61</v>
      </c>
      <c r="E17" s="12" t="n">
        <v>6532.91</v>
      </c>
      <c r="F17" s="12" t="n">
        <v>6742.91</v>
      </c>
      <c r="G17" s="12" t="n">
        <v>7082.91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153.75</v>
      </c>
      <c r="E18" s="12" t="n">
        <v>1599.05</v>
      </c>
      <c r="F18" s="12" t="n">
        <v>1809.05</v>
      </c>
      <c r="G18" s="12" t="n">
        <v>2149.05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030.73</v>
      </c>
      <c r="E19" s="12" t="n">
        <v>2476.03</v>
      </c>
      <c r="F19" s="12" t="n">
        <v>2686.03</v>
      </c>
      <c r="G19" s="12" t="n">
        <v>3026.03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6060.55</v>
      </c>
      <c r="E20" s="12" t="n">
        <v>6505.85</v>
      </c>
      <c r="F20" s="12" t="n">
        <v>6715.85</v>
      </c>
      <c r="G20" s="12" t="n">
        <v>7055.85</v>
      </c>
    </row>
    <row r="21" customFormat="false" ht="15" hidden="false" customHeight="fals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364</v>
      </c>
      <c r="E26" s="12" t="n">
        <v>1809.3</v>
      </c>
      <c r="F26" s="12" t="n">
        <v>2019.3</v>
      </c>
      <c r="G26" s="12" t="n">
        <v>2359.3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400.42</v>
      </c>
      <c r="E27" s="12" t="n">
        <v>4845.72</v>
      </c>
      <c r="F27" s="12" t="n">
        <v>5055.72</v>
      </c>
      <c r="G27" s="12" t="n">
        <v>5395.72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180.81</v>
      </c>
      <c r="E28" s="12" t="n">
        <v>1626.11</v>
      </c>
      <c r="F28" s="12" t="n">
        <v>1836.11</v>
      </c>
      <c r="G28" s="12" t="n">
        <v>2176.11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4217.23</v>
      </c>
      <c r="E29" s="12" t="n">
        <v>4662.53</v>
      </c>
      <c r="F29" s="12" t="n">
        <v>4872.53</v>
      </c>
      <c r="G29" s="12" t="n">
        <v>5212.53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153.75</v>
      </c>
      <c r="E30" s="12" t="n">
        <v>1599.05</v>
      </c>
      <c r="F30" s="12" t="n">
        <v>1809.05</v>
      </c>
      <c r="G30" s="12" t="n">
        <v>2149.05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4190.17</v>
      </c>
      <c r="E31" s="12" t="n">
        <v>4635.47</v>
      </c>
      <c r="F31" s="12" t="n">
        <v>4845.47</v>
      </c>
      <c r="G31" s="12" t="n">
        <v>5185.47</v>
      </c>
    </row>
    <row r="32" customFormat="false" ht="15" hidden="false" customHeight="false" outlineLevel="0" collapsed="false">
      <c r="A32" s="8"/>
      <c r="B32" s="8"/>
      <c r="C32" s="8"/>
      <c r="D32" s="13"/>
      <c r="E32" s="13"/>
      <c r="F32" s="13"/>
      <c r="G32" s="13"/>
    </row>
    <row r="33" customFormat="fals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fals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919.3</v>
      </c>
      <c r="E37" s="12" t="n">
        <v>919.3</v>
      </c>
      <c r="F37" s="12" t="n">
        <v>919.3</v>
      </c>
      <c r="G37" s="12" t="n">
        <v>919.3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796.28</v>
      </c>
      <c r="E38" s="12" t="n">
        <v>1796.28</v>
      </c>
      <c r="F38" s="12" t="n">
        <v>1796.28</v>
      </c>
      <c r="G38" s="12" t="n">
        <v>1796.28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5826.1</v>
      </c>
      <c r="E39" s="12" t="n">
        <v>5826.1</v>
      </c>
      <c r="F39" s="12" t="n">
        <v>5826.1</v>
      </c>
      <c r="G39" s="12" t="n">
        <v>5826.1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736.11</v>
      </c>
      <c r="E40" s="12" t="n">
        <v>736.11</v>
      </c>
      <c r="F40" s="12" t="n">
        <v>736.11</v>
      </c>
      <c r="G40" s="12" t="n">
        <v>736.11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613.09</v>
      </c>
      <c r="E41" s="12" t="n">
        <v>1613.09</v>
      </c>
      <c r="F41" s="12" t="n">
        <v>1613.09</v>
      </c>
      <c r="G41" s="12" t="n">
        <v>1613.09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5642.91</v>
      </c>
      <c r="E42" s="12" t="n">
        <v>5642.91</v>
      </c>
      <c r="F42" s="12" t="n">
        <v>5642.91</v>
      </c>
      <c r="G42" s="12" t="n">
        <v>5642.91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709.05</v>
      </c>
      <c r="E43" s="12" t="n">
        <v>709.05</v>
      </c>
      <c r="F43" s="12" t="n">
        <v>709.05</v>
      </c>
      <c r="G43" s="12" t="n">
        <v>709.05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586.03</v>
      </c>
      <c r="E44" s="12" t="n">
        <v>1586.03</v>
      </c>
      <c r="F44" s="12" t="n">
        <v>1586.03</v>
      </c>
      <c r="G44" s="12" t="n">
        <v>1586.03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5615.85</v>
      </c>
      <c r="E45" s="12" t="n">
        <v>5615.85</v>
      </c>
      <c r="F45" s="12" t="n">
        <v>5615.85</v>
      </c>
      <c r="G45" s="12" t="n">
        <v>5615.85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fals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919.3</v>
      </c>
      <c r="E51" s="12" t="n">
        <v>919.3</v>
      </c>
      <c r="F51" s="12" t="n">
        <v>919.3</v>
      </c>
      <c r="G51" s="12" t="n">
        <v>919.3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955.72</v>
      </c>
      <c r="E52" s="12" t="n">
        <v>3955.72</v>
      </c>
      <c r="F52" s="12" t="n">
        <v>3955.72</v>
      </c>
      <c r="G52" s="12" t="n">
        <v>3955.72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736.11</v>
      </c>
      <c r="E53" s="12" t="n">
        <v>736.11</v>
      </c>
      <c r="F53" s="12" t="n">
        <v>736.11</v>
      </c>
      <c r="G53" s="12" t="n">
        <v>736.11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772.53</v>
      </c>
      <c r="E54" s="12" t="n">
        <v>3772.53</v>
      </c>
      <c r="F54" s="12" t="n">
        <v>3772.53</v>
      </c>
      <c r="G54" s="12" t="n">
        <v>3772.53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709.05</v>
      </c>
      <c r="E55" s="12" t="n">
        <v>709.05</v>
      </c>
      <c r="F55" s="12" t="n">
        <v>709.05</v>
      </c>
      <c r="G55" s="12" t="n">
        <v>709.05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745.47</v>
      </c>
      <c r="E56" s="12" t="n">
        <v>3745.47</v>
      </c>
      <c r="F56" s="12" t="n">
        <v>3745.47</v>
      </c>
      <c r="G56" s="12" t="n">
        <v>3745.47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16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fals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449.16</v>
      </c>
      <c r="E12" s="12" t="n">
        <v>1894.46</v>
      </c>
      <c r="F12" s="12" t="n">
        <v>2104.46</v>
      </c>
      <c r="G12" s="12" t="n">
        <v>2444.46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306.67</v>
      </c>
      <c r="E13" s="12" t="n">
        <v>2751.97</v>
      </c>
      <c r="F13" s="12" t="n">
        <v>2961.97</v>
      </c>
      <c r="G13" s="12" t="n">
        <v>3301.97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5867.6</v>
      </c>
      <c r="E14" s="12" t="n">
        <v>6312.9</v>
      </c>
      <c r="F14" s="12" t="n">
        <v>6522.9</v>
      </c>
      <c r="G14" s="12" t="n">
        <v>6862.9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265.97</v>
      </c>
      <c r="E15" s="12" t="n">
        <v>1711.27</v>
      </c>
      <c r="F15" s="12" t="n">
        <v>1921.27</v>
      </c>
      <c r="G15" s="12" t="n">
        <v>2261.27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123.48</v>
      </c>
      <c r="E16" s="12" t="n">
        <v>2568.78</v>
      </c>
      <c r="F16" s="12" t="n">
        <v>2778.78</v>
      </c>
      <c r="G16" s="12" t="n">
        <v>3118.78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5684.41</v>
      </c>
      <c r="E17" s="12" t="n">
        <v>6129.71</v>
      </c>
      <c r="F17" s="12" t="n">
        <v>6339.71</v>
      </c>
      <c r="G17" s="12" t="n">
        <v>6679.71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238.91</v>
      </c>
      <c r="E18" s="12" t="n">
        <v>1684.21</v>
      </c>
      <c r="F18" s="12" t="n">
        <v>1894.21</v>
      </c>
      <c r="G18" s="12" t="n">
        <v>2234.21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096.42</v>
      </c>
      <c r="E19" s="12" t="n">
        <v>2541.72</v>
      </c>
      <c r="F19" s="12" t="n">
        <v>2751.72</v>
      </c>
      <c r="G19" s="12" t="n">
        <v>3091.72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5657.35</v>
      </c>
      <c r="E20" s="12" t="n">
        <v>6102.65</v>
      </c>
      <c r="F20" s="12" t="n">
        <v>6312.65</v>
      </c>
      <c r="G20" s="12" t="n">
        <v>6652.65</v>
      </c>
    </row>
    <row r="21" customFormat="false" ht="15" hidden="false" customHeight="fals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fals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449.16</v>
      </c>
      <c r="E26" s="12" t="n">
        <v>1894.46</v>
      </c>
      <c r="F26" s="12" t="n">
        <v>2104.46</v>
      </c>
      <c r="G26" s="12" t="n">
        <v>2444.46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183.7</v>
      </c>
      <c r="E27" s="12" t="n">
        <v>4629</v>
      </c>
      <c r="F27" s="12" t="n">
        <v>4839</v>
      </c>
      <c r="G27" s="12" t="n">
        <v>5179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265.97</v>
      </c>
      <c r="E28" s="12" t="n">
        <v>1711.27</v>
      </c>
      <c r="F28" s="12" t="n">
        <v>1921.27</v>
      </c>
      <c r="G28" s="12" t="n">
        <v>2261.27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4000.51</v>
      </c>
      <c r="E29" s="12" t="n">
        <v>4445.81</v>
      </c>
      <c r="F29" s="12" t="n">
        <v>4655.81</v>
      </c>
      <c r="G29" s="12" t="n">
        <v>4995.81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238.91</v>
      </c>
      <c r="E30" s="12" t="n">
        <v>1684.21</v>
      </c>
      <c r="F30" s="12" t="n">
        <v>1894.21</v>
      </c>
      <c r="G30" s="12" t="n">
        <v>2234.21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3973.45</v>
      </c>
      <c r="E31" s="12" t="n">
        <v>4418.75</v>
      </c>
      <c r="F31" s="12" t="n">
        <v>4628.75</v>
      </c>
      <c r="G31" s="12" t="n">
        <v>4968.75</v>
      </c>
    </row>
    <row r="32" customFormat="false" ht="15" hidden="false" customHeight="false" outlineLevel="0" collapsed="false">
      <c r="A32" s="8"/>
      <c r="B32" s="8"/>
      <c r="C32" s="8"/>
      <c r="D32" s="13"/>
      <c r="E32" s="13"/>
      <c r="F32" s="13"/>
      <c r="G32" s="13"/>
    </row>
    <row r="33" customFormat="fals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fals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004.46</v>
      </c>
      <c r="E37" s="12" t="n">
        <v>1004.46</v>
      </c>
      <c r="F37" s="12" t="n">
        <v>1004.46</v>
      </c>
      <c r="G37" s="12" t="n">
        <v>1004.46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861.97</v>
      </c>
      <c r="E38" s="12" t="n">
        <v>1861.97</v>
      </c>
      <c r="F38" s="12" t="n">
        <v>1861.97</v>
      </c>
      <c r="G38" s="12" t="n">
        <v>1861.97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5422.9</v>
      </c>
      <c r="E39" s="12" t="n">
        <v>5422.9</v>
      </c>
      <c r="F39" s="12" t="n">
        <v>5422.9</v>
      </c>
      <c r="G39" s="12" t="n">
        <v>5422.9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821.27</v>
      </c>
      <c r="E40" s="12" t="n">
        <v>821.27</v>
      </c>
      <c r="F40" s="12" t="n">
        <v>821.27</v>
      </c>
      <c r="G40" s="12" t="n">
        <v>821.27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678.78</v>
      </c>
      <c r="E41" s="12" t="n">
        <v>1678.78</v>
      </c>
      <c r="F41" s="12" t="n">
        <v>1678.78</v>
      </c>
      <c r="G41" s="12" t="n">
        <v>1678.78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5239.71</v>
      </c>
      <c r="E42" s="12" t="n">
        <v>5239.71</v>
      </c>
      <c r="F42" s="12" t="n">
        <v>5239.71</v>
      </c>
      <c r="G42" s="12" t="n">
        <v>5239.71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794.21</v>
      </c>
      <c r="E43" s="12" t="n">
        <v>794.21</v>
      </c>
      <c r="F43" s="12" t="n">
        <v>794.21</v>
      </c>
      <c r="G43" s="12" t="n">
        <v>794.21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651.72</v>
      </c>
      <c r="E44" s="12" t="n">
        <v>1651.72</v>
      </c>
      <c r="F44" s="12" t="n">
        <v>1651.72</v>
      </c>
      <c r="G44" s="12" t="n">
        <v>1651.72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5212.65</v>
      </c>
      <c r="E45" s="12" t="n">
        <v>5212.65</v>
      </c>
      <c r="F45" s="12" t="n">
        <v>5212.65</v>
      </c>
      <c r="G45" s="12" t="n">
        <v>5212.65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fals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004.46</v>
      </c>
      <c r="E51" s="12" t="n">
        <v>1004.46</v>
      </c>
      <c r="F51" s="12" t="n">
        <v>1004.46</v>
      </c>
      <c r="G51" s="12" t="n">
        <v>1004.46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739</v>
      </c>
      <c r="E52" s="12" t="n">
        <v>3739</v>
      </c>
      <c r="F52" s="12" t="n">
        <v>3739</v>
      </c>
      <c r="G52" s="12" t="n">
        <v>3739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821.27</v>
      </c>
      <c r="E53" s="12" t="n">
        <v>821.27</v>
      </c>
      <c r="F53" s="12" t="n">
        <v>821.27</v>
      </c>
      <c r="G53" s="12" t="n">
        <v>821.27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555.81</v>
      </c>
      <c r="E54" s="12" t="n">
        <v>3555.81</v>
      </c>
      <c r="F54" s="12" t="n">
        <v>3555.81</v>
      </c>
      <c r="G54" s="12" t="n">
        <v>3555.81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794.21</v>
      </c>
      <c r="E55" s="12" t="n">
        <v>794.21</v>
      </c>
      <c r="F55" s="12" t="n">
        <v>794.21</v>
      </c>
      <c r="G55" s="12" t="n">
        <v>794.21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528.75</v>
      </c>
      <c r="E56" s="12" t="n">
        <v>3528.75</v>
      </c>
      <c r="F56" s="12" t="n">
        <v>3528.75</v>
      </c>
      <c r="G56" s="12" t="n">
        <v>3528.75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86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605.35</v>
      </c>
      <c r="E12" s="12" t="n">
        <v>2000.65</v>
      </c>
      <c r="F12" s="12" t="n">
        <v>2200.21</v>
      </c>
      <c r="G12" s="12" t="n">
        <v>2517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521.57</v>
      </c>
      <c r="E13" s="12" t="n">
        <v>2916.87</v>
      </c>
      <c r="F13" s="12" t="n">
        <v>3116.43</v>
      </c>
      <c r="G13" s="12" t="n">
        <v>3433.22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7610.35</v>
      </c>
      <c r="E14" s="12" t="n">
        <v>8005.65</v>
      </c>
      <c r="F14" s="12" t="n">
        <v>8205.21</v>
      </c>
      <c r="G14" s="12" t="n">
        <v>8522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422.16</v>
      </c>
      <c r="E15" s="12" t="n">
        <v>1817.46</v>
      </c>
      <c r="F15" s="12" t="n">
        <v>2017.02</v>
      </c>
      <c r="G15" s="12" t="n">
        <v>2333.81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338.38</v>
      </c>
      <c r="E16" s="12" t="n">
        <v>2733.68</v>
      </c>
      <c r="F16" s="12" t="n">
        <v>2933.24</v>
      </c>
      <c r="G16" s="12" t="n">
        <v>3250.03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7427.16</v>
      </c>
      <c r="E17" s="12" t="n">
        <v>7822.46</v>
      </c>
      <c r="F17" s="12" t="n">
        <v>8022.02</v>
      </c>
      <c r="G17" s="12" t="n">
        <v>8338.81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395.1</v>
      </c>
      <c r="E18" s="12" t="n">
        <v>1790.4</v>
      </c>
      <c r="F18" s="12" t="n">
        <v>1989.96</v>
      </c>
      <c r="G18" s="12" t="n">
        <v>2306.75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311.32</v>
      </c>
      <c r="E19" s="12" t="n">
        <v>2706.62</v>
      </c>
      <c r="F19" s="12" t="n">
        <v>2906.18</v>
      </c>
      <c r="G19" s="12" t="n">
        <v>3222.97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7400.1</v>
      </c>
      <c r="E20" s="12" t="n">
        <v>7795.4</v>
      </c>
      <c r="F20" s="12" t="n">
        <v>7994.96</v>
      </c>
      <c r="G20" s="12" t="n">
        <v>8311.75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605.35</v>
      </c>
      <c r="E26" s="12" t="n">
        <v>2000.65</v>
      </c>
      <c r="F26" s="12" t="n">
        <v>2200.21</v>
      </c>
      <c r="G26" s="12" t="n">
        <v>2517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5067.08</v>
      </c>
      <c r="E27" s="12" t="n">
        <v>5462.38</v>
      </c>
      <c r="F27" s="12" t="n">
        <v>5661.94</v>
      </c>
      <c r="G27" s="12" t="n">
        <v>5978.73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422.16</v>
      </c>
      <c r="E28" s="12" t="n">
        <v>1817.46</v>
      </c>
      <c r="F28" s="12" t="n">
        <v>2017.02</v>
      </c>
      <c r="G28" s="12" t="n">
        <v>2333.81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4883.89</v>
      </c>
      <c r="E29" s="12" t="n">
        <v>5279.19</v>
      </c>
      <c r="F29" s="12" t="n">
        <v>5478.75</v>
      </c>
      <c r="G29" s="12" t="n">
        <v>5795.54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395.1</v>
      </c>
      <c r="E30" s="12" t="n">
        <v>1790.4</v>
      </c>
      <c r="F30" s="12" t="n">
        <v>1989.96</v>
      </c>
      <c r="G30" s="12" t="n">
        <v>2306.75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4856.83</v>
      </c>
      <c r="E31" s="12" t="n">
        <v>5252.13</v>
      </c>
      <c r="F31" s="12" t="n">
        <v>5451.69</v>
      </c>
      <c r="G31" s="12" t="n">
        <v>5768.48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160.65</v>
      </c>
      <c r="E37" s="12" t="n">
        <v>1160.65</v>
      </c>
      <c r="F37" s="12" t="n">
        <v>1160.65</v>
      </c>
      <c r="G37" s="12" t="n">
        <v>1160.65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2076.87</v>
      </c>
      <c r="E38" s="12" t="n">
        <v>2076.87</v>
      </c>
      <c r="F38" s="12" t="n">
        <v>2076.87</v>
      </c>
      <c r="G38" s="12" t="n">
        <v>2076.87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7165.65</v>
      </c>
      <c r="E39" s="12" t="n">
        <v>7165.65</v>
      </c>
      <c r="F39" s="12" t="n">
        <v>7165.65</v>
      </c>
      <c r="G39" s="12" t="n">
        <v>7165.65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977.46</v>
      </c>
      <c r="E40" s="12" t="n">
        <v>977.46</v>
      </c>
      <c r="F40" s="12" t="n">
        <v>977.46</v>
      </c>
      <c r="G40" s="12" t="n">
        <v>977.46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893.68</v>
      </c>
      <c r="E41" s="12" t="n">
        <v>1893.68</v>
      </c>
      <c r="F41" s="12" t="n">
        <v>1893.68</v>
      </c>
      <c r="G41" s="12" t="n">
        <v>1893.68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6982.46</v>
      </c>
      <c r="E42" s="12" t="n">
        <v>6982.46</v>
      </c>
      <c r="F42" s="12" t="n">
        <v>6982.46</v>
      </c>
      <c r="G42" s="12" t="n">
        <v>6982.46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950.4</v>
      </c>
      <c r="E43" s="12" t="n">
        <v>950.4</v>
      </c>
      <c r="F43" s="12" t="n">
        <v>950.4</v>
      </c>
      <c r="G43" s="12" t="n">
        <v>950.4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866.62</v>
      </c>
      <c r="E44" s="12" t="n">
        <v>1866.62</v>
      </c>
      <c r="F44" s="12" t="n">
        <v>1866.62</v>
      </c>
      <c r="G44" s="12" t="n">
        <v>1866.62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6955.4</v>
      </c>
      <c r="E45" s="12" t="n">
        <v>6955.4</v>
      </c>
      <c r="F45" s="12" t="n">
        <v>6955.4</v>
      </c>
      <c r="G45" s="12" t="n">
        <v>6955.4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160.65</v>
      </c>
      <c r="E51" s="12" t="n">
        <v>1160.65</v>
      </c>
      <c r="F51" s="12" t="n">
        <v>1160.65</v>
      </c>
      <c r="G51" s="12" t="n">
        <v>1160.65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4622.38</v>
      </c>
      <c r="E52" s="12" t="n">
        <v>4622.38</v>
      </c>
      <c r="F52" s="12" t="n">
        <v>4622.38</v>
      </c>
      <c r="G52" s="12" t="n">
        <v>4622.38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977.46</v>
      </c>
      <c r="E53" s="12" t="n">
        <v>977.46</v>
      </c>
      <c r="F53" s="12" t="n">
        <v>977.46</v>
      </c>
      <c r="G53" s="12" t="n">
        <v>977.46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4439.19</v>
      </c>
      <c r="E54" s="12" t="n">
        <v>4439.19</v>
      </c>
      <c r="F54" s="12" t="n">
        <v>4439.19</v>
      </c>
      <c r="G54" s="12" t="n">
        <v>4439.19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950.4</v>
      </c>
      <c r="E55" s="12" t="n">
        <v>950.4</v>
      </c>
      <c r="F55" s="12" t="n">
        <v>950.4</v>
      </c>
      <c r="G55" s="12" t="n">
        <v>950.4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4412.13</v>
      </c>
      <c r="E56" s="12" t="n">
        <v>4412.13</v>
      </c>
      <c r="F56" s="12" t="n">
        <v>4412.13</v>
      </c>
      <c r="G56" s="12" t="n">
        <v>4412.13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89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576.96</v>
      </c>
      <c r="E12" s="12" t="n">
        <v>1972.26</v>
      </c>
      <c r="F12" s="12" t="n">
        <v>2171.82</v>
      </c>
      <c r="G12" s="12" t="n">
        <v>2488.61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360.04</v>
      </c>
      <c r="E13" s="12" t="n">
        <v>2755.34</v>
      </c>
      <c r="F13" s="12" t="n">
        <v>2954.9</v>
      </c>
      <c r="G13" s="12" t="n">
        <v>3271.69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9377.71</v>
      </c>
      <c r="E14" s="12" t="n">
        <v>9773.01</v>
      </c>
      <c r="F14" s="12" t="n">
        <v>9972.57</v>
      </c>
      <c r="G14" s="12" t="n">
        <v>10289.36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393.77</v>
      </c>
      <c r="E15" s="12" t="n">
        <v>1789.07</v>
      </c>
      <c r="F15" s="12" t="n">
        <v>1988.63</v>
      </c>
      <c r="G15" s="12" t="n">
        <v>2305.42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176.85</v>
      </c>
      <c r="E16" s="12" t="n">
        <v>2572.15</v>
      </c>
      <c r="F16" s="12" t="n">
        <v>2771.71</v>
      </c>
      <c r="G16" s="12" t="n">
        <v>3088.5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9194.52</v>
      </c>
      <c r="E17" s="12" t="n">
        <v>9589.82</v>
      </c>
      <c r="F17" s="12" t="n">
        <v>9789.38</v>
      </c>
      <c r="G17" s="12" t="n">
        <v>10106.17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366.71</v>
      </c>
      <c r="E18" s="12" t="n">
        <v>1762.01</v>
      </c>
      <c r="F18" s="12" t="n">
        <v>1961.57</v>
      </c>
      <c r="G18" s="12" t="n">
        <v>2278.36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149.79</v>
      </c>
      <c r="E19" s="12" t="n">
        <v>2545.09</v>
      </c>
      <c r="F19" s="12" t="n">
        <v>2744.65</v>
      </c>
      <c r="G19" s="12" t="n">
        <v>3061.44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9167.46</v>
      </c>
      <c r="E20" s="12" t="n">
        <v>9562.76</v>
      </c>
      <c r="F20" s="12" t="n">
        <v>9762.32</v>
      </c>
      <c r="G20" s="12" t="n">
        <v>10079.11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576.96</v>
      </c>
      <c r="E26" s="12" t="n">
        <v>1972.26</v>
      </c>
      <c r="F26" s="12" t="n">
        <v>2171.82</v>
      </c>
      <c r="G26" s="12" t="n">
        <v>2488.61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744.59</v>
      </c>
      <c r="E27" s="12" t="n">
        <v>5139.89</v>
      </c>
      <c r="F27" s="12" t="n">
        <v>5339.45</v>
      </c>
      <c r="G27" s="12" t="n">
        <v>5656.24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393.77</v>
      </c>
      <c r="E28" s="12" t="n">
        <v>1789.07</v>
      </c>
      <c r="F28" s="12" t="n">
        <v>1988.63</v>
      </c>
      <c r="G28" s="12" t="n">
        <v>2305.42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4561.4</v>
      </c>
      <c r="E29" s="12" t="n">
        <v>4956.7</v>
      </c>
      <c r="F29" s="12" t="n">
        <v>5156.26</v>
      </c>
      <c r="G29" s="12" t="n">
        <v>5473.05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366.71</v>
      </c>
      <c r="E30" s="12" t="n">
        <v>1762.01</v>
      </c>
      <c r="F30" s="12" t="n">
        <v>1961.57</v>
      </c>
      <c r="G30" s="12" t="n">
        <v>2278.36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4534.34</v>
      </c>
      <c r="E31" s="12" t="n">
        <v>4929.64</v>
      </c>
      <c r="F31" s="12" t="n">
        <v>5129.2</v>
      </c>
      <c r="G31" s="12" t="n">
        <v>5445.99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132.26</v>
      </c>
      <c r="E37" s="12" t="n">
        <v>1132.26</v>
      </c>
      <c r="F37" s="12" t="n">
        <v>1132.26</v>
      </c>
      <c r="G37" s="12" t="n">
        <v>1132.26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915.34</v>
      </c>
      <c r="E38" s="12" t="n">
        <v>1915.34</v>
      </c>
      <c r="F38" s="12" t="n">
        <v>1915.34</v>
      </c>
      <c r="G38" s="12" t="n">
        <v>1915.34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8933.01</v>
      </c>
      <c r="E39" s="12" t="n">
        <v>8933.01</v>
      </c>
      <c r="F39" s="12" t="n">
        <v>8933.01</v>
      </c>
      <c r="G39" s="12" t="n">
        <v>8933.01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949.07</v>
      </c>
      <c r="E40" s="12" t="n">
        <v>949.07</v>
      </c>
      <c r="F40" s="12" t="n">
        <v>949.07</v>
      </c>
      <c r="G40" s="12" t="n">
        <v>949.07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732.15</v>
      </c>
      <c r="E41" s="12" t="n">
        <v>1732.15</v>
      </c>
      <c r="F41" s="12" t="n">
        <v>1732.15</v>
      </c>
      <c r="G41" s="12" t="n">
        <v>1732.15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8749.82</v>
      </c>
      <c r="E42" s="12" t="n">
        <v>8749.82</v>
      </c>
      <c r="F42" s="12" t="n">
        <v>8749.82</v>
      </c>
      <c r="G42" s="12" t="n">
        <v>8749.82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922.01</v>
      </c>
      <c r="E43" s="12" t="n">
        <v>922.01</v>
      </c>
      <c r="F43" s="12" t="n">
        <v>922.01</v>
      </c>
      <c r="G43" s="12" t="n">
        <v>922.01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705.09</v>
      </c>
      <c r="E44" s="12" t="n">
        <v>1705.09</v>
      </c>
      <c r="F44" s="12" t="n">
        <v>1705.09</v>
      </c>
      <c r="G44" s="12" t="n">
        <v>1705.09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8722.76</v>
      </c>
      <c r="E45" s="12" t="n">
        <v>8722.76</v>
      </c>
      <c r="F45" s="12" t="n">
        <v>8722.76</v>
      </c>
      <c r="G45" s="12" t="n">
        <v>8722.76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132.26</v>
      </c>
      <c r="E51" s="12" t="n">
        <v>1132.26</v>
      </c>
      <c r="F51" s="12" t="n">
        <v>1132.26</v>
      </c>
      <c r="G51" s="12" t="n">
        <v>1132.26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4299.89</v>
      </c>
      <c r="E52" s="12" t="n">
        <v>4299.89</v>
      </c>
      <c r="F52" s="12" t="n">
        <v>4299.89</v>
      </c>
      <c r="G52" s="12" t="n">
        <v>4299.89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949.07</v>
      </c>
      <c r="E53" s="12" t="n">
        <v>949.07</v>
      </c>
      <c r="F53" s="12" t="n">
        <v>949.07</v>
      </c>
      <c r="G53" s="12" t="n">
        <v>949.07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4116.7</v>
      </c>
      <c r="E54" s="12" t="n">
        <v>4116.7</v>
      </c>
      <c r="F54" s="12" t="n">
        <v>4116.7</v>
      </c>
      <c r="G54" s="12" t="n">
        <v>4116.7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922.01</v>
      </c>
      <c r="E55" s="12" t="n">
        <v>922.01</v>
      </c>
      <c r="F55" s="12" t="n">
        <v>922.01</v>
      </c>
      <c r="G55" s="12" t="n">
        <v>922.01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4089.64</v>
      </c>
      <c r="E56" s="12" t="n">
        <v>4089.64</v>
      </c>
      <c r="F56" s="12" t="n">
        <v>4089.64</v>
      </c>
      <c r="G56" s="12" t="n">
        <v>4089.64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f aca="false">'[1]С сайта АТС'!B3</f>
        <v>4392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f aca="false">'[1]С сайта АТС'!$B$13+'[1]Регулируемая надбавка'!C3+'[1]Сбытовая надбавка'!C27</f>
        <v>1603.74</v>
      </c>
      <c r="E12" s="12" t="n">
        <f aca="false">'[1]С сайта АТС'!$B$13+'[1]Регулируемая надбавка'!D3+'[1]Сбытовая надбавка'!D27</f>
        <v>1999.04</v>
      </c>
      <c r="F12" s="12" t="n">
        <f aca="false">'[1]С сайта АТС'!$B$13+'[1]Регулируемая надбавка'!E3+'[1]Сбытовая надбавка'!E27</f>
        <v>2198.6</v>
      </c>
      <c r="G12" s="12" t="n">
        <f aca="false">'[1]С сайта АТС'!$B$13+'[1]Регулируемая надбавка'!F3+'[1]Сбытовая надбавка'!F27</f>
        <v>2515.39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f aca="false">'[1]С сайта АТС'!$B$14+'[1]Регулируемая надбавка'!C3+'[1]Сбытовая надбавка'!C24</f>
        <v>2333.07</v>
      </c>
      <c r="E13" s="12" t="n">
        <f aca="false">'[1]С сайта АТС'!$B$14+'[1]Регулируемая надбавка'!D3+'[1]Сбытовая надбавка'!D24</f>
        <v>2728.37</v>
      </c>
      <c r="F13" s="12" t="n">
        <f aca="false">'[1]С сайта АТС'!$B$14+'[1]Регулируемая надбавка'!E3+'[1]Сбытовая надбавка'!E24</f>
        <v>2927.93</v>
      </c>
      <c r="G13" s="12" t="n">
        <f aca="false">'[1]С сайта АТС'!$B$14+'[1]Регулируемая надбавка'!F3+'[1]Сбытовая надбавка'!F24</f>
        <v>3244.72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f aca="false">'[1]С сайта АТС'!$B$15+'[1]Регулируемая надбавка'!C3+'[1]Сбытовая надбавка'!C21</f>
        <v>9047.41</v>
      </c>
      <c r="E14" s="12" t="n">
        <f aca="false">'[1]С сайта АТС'!$B$15+'[1]Регулируемая надбавка'!D3+'[1]Сбытовая надбавка'!D21</f>
        <v>9442.71</v>
      </c>
      <c r="F14" s="12" t="n">
        <f aca="false">'[1]С сайта АТС'!$B$15+'[1]Регулируемая надбавка'!E3+'[1]Сбытовая надбавка'!E21</f>
        <v>9642.27</v>
      </c>
      <c r="G14" s="12" t="n">
        <f aca="false">'[1]С сайта АТС'!$B$15+'[1]Регулируемая надбавка'!F3+'[1]Сбытовая надбавка'!F21</f>
        <v>9959.06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f aca="false">'[1]С сайта АТС'!$B$13+'[1]Регулируемая надбавка'!C3+'[1]Сбытовая надбавка'!C28</f>
        <v>1420.55</v>
      </c>
      <c r="E15" s="12" t="n">
        <f aca="false">'[1]С сайта АТС'!$B$13+'[1]Регулируемая надбавка'!D3+'[1]Сбытовая надбавка'!D28</f>
        <v>1815.85</v>
      </c>
      <c r="F15" s="12" t="n">
        <f aca="false">'[1]С сайта АТС'!$B$13+'[1]Регулируемая надбавка'!E3+'[1]Сбытовая надбавка'!E28</f>
        <v>2015.41</v>
      </c>
      <c r="G15" s="12" t="n">
        <f aca="false">'[1]С сайта АТС'!$B$13+'[1]Регулируемая надбавка'!F3+'[1]Сбытовая надбавка'!F28</f>
        <v>2332.2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f aca="false">'[1]С сайта АТС'!$B$14+'[1]Регулируемая надбавка'!C3+'[1]Сбытовая надбавка'!C25</f>
        <v>2149.88</v>
      </c>
      <c r="E16" s="12" t="n">
        <f aca="false">'[1]С сайта АТС'!$B$14+'[1]Регулируемая надбавка'!D3+'[1]Сбытовая надбавка'!D25</f>
        <v>2545.18</v>
      </c>
      <c r="F16" s="12" t="n">
        <f aca="false">'[1]С сайта АТС'!$B$14+'[1]Регулируемая надбавка'!E3+'[1]Сбытовая надбавка'!E25</f>
        <v>2744.74</v>
      </c>
      <c r="G16" s="12" t="n">
        <f aca="false">'[1]С сайта АТС'!$B$14+'[1]Регулируемая надбавка'!F3+'[1]Сбытовая надбавка'!F25</f>
        <v>3061.53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f aca="false">'[1]С сайта АТС'!$B$15+'[1]Регулируемая надбавка'!C3+'[1]Сбытовая надбавка'!C22</f>
        <v>8864.22</v>
      </c>
      <c r="E17" s="12" t="n">
        <f aca="false">'[1]С сайта АТС'!$B$15+'[1]Регулируемая надбавка'!D3+'[1]Сбытовая надбавка'!D22</f>
        <v>9259.52</v>
      </c>
      <c r="F17" s="12" t="n">
        <f aca="false">'[1]С сайта АТС'!$B$15+'[1]Регулируемая надбавка'!E3+'[1]Сбытовая надбавка'!E22</f>
        <v>9459.08</v>
      </c>
      <c r="G17" s="12" t="n">
        <f aca="false">'[1]С сайта АТС'!$B$15+'[1]Регулируемая надбавка'!F3+'[1]Сбытовая надбавка'!F22</f>
        <v>9775.87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f aca="false">'[1]С сайта АТС'!$B$13+'[1]Регулируемая надбавка'!C3+'[1]Сбытовая надбавка'!C29</f>
        <v>1393.49</v>
      </c>
      <c r="E18" s="12" t="n">
        <f aca="false">'[1]С сайта АТС'!$B$13+'[1]Регулируемая надбавка'!D3+'[1]Сбытовая надбавка'!D29</f>
        <v>1788.79</v>
      </c>
      <c r="F18" s="12" t="n">
        <f aca="false">'[1]С сайта АТС'!$B$13+'[1]Регулируемая надбавка'!E3+'[1]Сбытовая надбавка'!E29</f>
        <v>1988.35</v>
      </c>
      <c r="G18" s="12" t="n">
        <f aca="false">'[1]С сайта АТС'!$B$13+'[1]Регулируемая надбавка'!F3+'[1]Сбытовая надбавка'!F29</f>
        <v>2305.14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f aca="false">'[1]С сайта АТС'!$B$14+'[1]Регулируемая надбавка'!C3+'[1]Сбытовая надбавка'!C26</f>
        <v>2122.82</v>
      </c>
      <c r="E19" s="12" t="n">
        <f aca="false">'[1]С сайта АТС'!$B$14+'[1]Регулируемая надбавка'!D3+'[1]Сбытовая надбавка'!D26</f>
        <v>2518.12</v>
      </c>
      <c r="F19" s="12" t="n">
        <f aca="false">'[1]С сайта АТС'!$B$14+'[1]Регулируемая надбавка'!E3+'[1]Сбытовая надбавка'!E26</f>
        <v>2717.68</v>
      </c>
      <c r="G19" s="12" t="n">
        <f aca="false">'[1]С сайта АТС'!$B$14+'[1]Регулируемая надбавка'!F3+'[1]Сбытовая надбавка'!F26</f>
        <v>3034.47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f aca="false">'[1]С сайта АТС'!$B$15+'[1]Регулируемая надбавка'!C3+'[1]Сбытовая надбавка'!C23</f>
        <v>8837.16</v>
      </c>
      <c r="E20" s="12" t="n">
        <f aca="false">'[1]С сайта АТС'!$B$15+'[1]Регулируемая надбавка'!D3+'[1]Сбытовая надбавка'!D23</f>
        <v>9232.46</v>
      </c>
      <c r="F20" s="12" t="n">
        <f aca="false">'[1]С сайта АТС'!$B$15+'[1]Регулируемая надбавка'!E3+'[1]Сбытовая надбавка'!E23</f>
        <v>9432.02</v>
      </c>
      <c r="G20" s="12" t="n">
        <f aca="false">'[1]С сайта АТС'!$B$15+'[1]Регулируемая надбавка'!F3+'[1]Сбытовая надбавка'!F23</f>
        <v>9748.81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f aca="false">'[1]С сайта АТС'!$B$17+'[1]Регулируемая надбавка'!C3+'[1]Сбытовая надбавка'!C17</f>
        <v>1603.74</v>
      </c>
      <c r="E26" s="12" t="n">
        <f aca="false">'[1]С сайта АТС'!$B$17+'[1]Регулируемая надбавка'!D3+'[1]Сбытовая надбавка'!D17</f>
        <v>1999.04</v>
      </c>
      <c r="F26" s="12" t="n">
        <f aca="false">'[1]С сайта АТС'!$B$17+'[1]Регулируемая надбавка'!E3+'[1]Сбытовая надбавка'!E17</f>
        <v>2198.6</v>
      </c>
      <c r="G26" s="12" t="n">
        <f aca="false">'[1]С сайта АТС'!$B$17+'[1]Регулируемая надбавка'!F3+'[1]Сбытовая надбавка'!F17</f>
        <v>2515.39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f aca="false">'[1]С сайта АТС'!$B$18+'[1]Регулируемая надбавка'!C3+'[1]Сбытовая надбавка'!C14</f>
        <v>4898.27</v>
      </c>
      <c r="E27" s="12" t="n">
        <f aca="false">'[1]С сайта АТС'!$B$18+'[1]Регулируемая надбавка'!D3+'[1]Сбытовая надбавка'!D14</f>
        <v>5293.57</v>
      </c>
      <c r="F27" s="12" t="n">
        <f aca="false">'[1]С сайта АТС'!$B$18+'[1]Регулируемая надбавка'!E3+'[1]Сбытовая надбавка'!E14</f>
        <v>5493.13</v>
      </c>
      <c r="G27" s="12" t="n">
        <f aca="false">'[1]С сайта АТС'!$B$18+'[1]Регулируемая надбавка'!F3+'[1]Сбытовая надбавка'!F14</f>
        <v>5809.92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f aca="false">'[1]С сайта АТС'!$B$17+'[1]Регулируемая надбавка'!C3+'[1]Сбытовая надбавка'!C18</f>
        <v>1420.55</v>
      </c>
      <c r="E28" s="12" t="n">
        <f aca="false">'[1]С сайта АТС'!$B$17+'[1]Регулируемая надбавка'!D3+'[1]Сбытовая надбавка'!D18</f>
        <v>1815.85</v>
      </c>
      <c r="F28" s="12" t="n">
        <f aca="false">'[1]С сайта АТС'!$B$17+'[1]Регулируемая надбавка'!E3+'[1]Сбытовая надбавка'!E18</f>
        <v>2015.41</v>
      </c>
      <c r="G28" s="12" t="n">
        <f aca="false">'[1]С сайта АТС'!$B$17+'[1]Регулируемая надбавка'!F3+'[1]Сбытовая надбавка'!F18</f>
        <v>2332.2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f aca="false">'[1]С сайта АТС'!$B$18+'[1]Регулируемая надбавка'!C3+'[1]Сбытовая надбавка'!C15</f>
        <v>4715.08</v>
      </c>
      <c r="E29" s="12" t="n">
        <f aca="false">'[1]С сайта АТС'!$B$18+'[1]Регулируемая надбавка'!D3+'[1]Сбытовая надбавка'!D15</f>
        <v>5110.38</v>
      </c>
      <c r="F29" s="12" t="n">
        <f aca="false">'[1]С сайта АТС'!$B$18+'[1]Регулируемая надбавка'!E3+'[1]Сбытовая надбавка'!E15</f>
        <v>5309.94</v>
      </c>
      <c r="G29" s="12" t="n">
        <f aca="false">'[1]С сайта АТС'!$B$18+'[1]Регулируемая надбавка'!F3+'[1]Сбытовая надбавка'!F15</f>
        <v>5626.73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f aca="false">'[1]С сайта АТС'!$B$17+'[1]Регулируемая надбавка'!C3+'[1]Сбытовая надбавка'!C19</f>
        <v>1393.49</v>
      </c>
      <c r="E30" s="12" t="n">
        <f aca="false">'[1]С сайта АТС'!$B$17+'[1]Регулируемая надбавка'!D3+'[1]Сбытовая надбавка'!D19</f>
        <v>1788.79</v>
      </c>
      <c r="F30" s="12" t="n">
        <f aca="false">'[1]С сайта АТС'!$B$17+'[1]Регулируемая надбавка'!E3+'[1]Сбытовая надбавка'!E19</f>
        <v>1988.35</v>
      </c>
      <c r="G30" s="12" t="n">
        <f aca="false">'[1]С сайта АТС'!$B$17+'[1]Регулируемая надбавка'!F3+'[1]Сбытовая надбавка'!F19</f>
        <v>2305.14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f aca="false">'[1]С сайта АТС'!$B$18+'[1]Регулируемая надбавка'!C3+'[1]Сбытовая надбавка'!C16</f>
        <v>4688.02</v>
      </c>
      <c r="E31" s="12" t="n">
        <f aca="false">'[1]С сайта АТС'!$B$18+'[1]Регулируемая надбавка'!D3+'[1]Сбытовая надбавка'!D16</f>
        <v>5083.32</v>
      </c>
      <c r="F31" s="12" t="n">
        <f aca="false">'[1]С сайта АТС'!$B$18+'[1]Регулируемая надбавка'!E3+'[1]Сбытовая надбавка'!E16</f>
        <v>5282.88</v>
      </c>
      <c r="G31" s="12" t="n">
        <f aca="false">'[1]С сайта АТС'!$B$18+'[1]Регулируемая надбавка'!F3+'[1]Сбытовая надбавка'!F16</f>
        <v>5599.67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f aca="false">D12-'[1]Регулируемая надбавка'!C$4</f>
        <v>1159.04</v>
      </c>
      <c r="E37" s="12" t="n">
        <f aca="false">E12-'[1]Регулируемая надбавка'!D$4</f>
        <v>1159.04</v>
      </c>
      <c r="F37" s="12" t="n">
        <f aca="false">F12-'[1]Регулируемая надбавка'!E$4</f>
        <v>1159.04</v>
      </c>
      <c r="G37" s="12" t="n">
        <f aca="false">G12-'[1]Регулируемая надбавка'!F$4</f>
        <v>1159.04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f aca="false">D13-'[1]Регулируемая надбавка'!C$4</f>
        <v>1888.37</v>
      </c>
      <c r="E38" s="12" t="n">
        <f aca="false">E13-'[1]Регулируемая надбавка'!D$4</f>
        <v>1888.37</v>
      </c>
      <c r="F38" s="12" t="n">
        <f aca="false">F13-'[1]Регулируемая надбавка'!E$4</f>
        <v>1888.37</v>
      </c>
      <c r="G38" s="12" t="n">
        <f aca="false">G13-'[1]Регулируемая надбавка'!F$4</f>
        <v>1888.37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f aca="false">D14-'[1]Регулируемая надбавка'!C$4</f>
        <v>8602.71</v>
      </c>
      <c r="E39" s="12" t="n">
        <f aca="false">E14-'[1]Регулируемая надбавка'!D$4</f>
        <v>8602.71</v>
      </c>
      <c r="F39" s="12" t="n">
        <f aca="false">F14-'[1]Регулируемая надбавка'!E$4</f>
        <v>8602.71</v>
      </c>
      <c r="G39" s="12" t="n">
        <f aca="false">G14-'[1]Регулируемая надбавка'!F$4</f>
        <v>8602.71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f aca="false">D15-'[1]Регулируемая надбавка'!C$4</f>
        <v>975.85</v>
      </c>
      <c r="E40" s="12" t="n">
        <f aca="false">E15-'[1]Регулируемая надбавка'!D$4</f>
        <v>975.85</v>
      </c>
      <c r="F40" s="12" t="n">
        <f aca="false">F15-'[1]Регулируемая надбавка'!E$4</f>
        <v>975.85</v>
      </c>
      <c r="G40" s="12" t="n">
        <f aca="false">G15-'[1]Регулируемая надбавка'!F$4</f>
        <v>975.85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f aca="false">D16-'[1]Регулируемая надбавка'!C$4</f>
        <v>1705.18</v>
      </c>
      <c r="E41" s="12" t="n">
        <f aca="false">E16-'[1]Регулируемая надбавка'!D$4</f>
        <v>1705.18</v>
      </c>
      <c r="F41" s="12" t="n">
        <f aca="false">F16-'[1]Регулируемая надбавка'!E$4</f>
        <v>1705.18</v>
      </c>
      <c r="G41" s="12" t="n">
        <f aca="false">G16-'[1]Регулируемая надбавка'!F$4</f>
        <v>1705.18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f aca="false">D17-'[1]Регулируемая надбавка'!C$4</f>
        <v>8419.52</v>
      </c>
      <c r="E42" s="12" t="n">
        <f aca="false">E17-'[1]Регулируемая надбавка'!D$4</f>
        <v>8419.52</v>
      </c>
      <c r="F42" s="12" t="n">
        <f aca="false">F17-'[1]Регулируемая надбавка'!E$4</f>
        <v>8419.52</v>
      </c>
      <c r="G42" s="12" t="n">
        <f aca="false">G17-'[1]Регулируемая надбавка'!F$4</f>
        <v>8419.52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f aca="false">D18-'[1]Регулируемая надбавка'!C$4</f>
        <v>948.79</v>
      </c>
      <c r="E43" s="12" t="n">
        <f aca="false">E18-'[1]Регулируемая надбавка'!D$4</f>
        <v>948.79</v>
      </c>
      <c r="F43" s="12" t="n">
        <f aca="false">F18-'[1]Регулируемая надбавка'!E$4</f>
        <v>948.79</v>
      </c>
      <c r="G43" s="12" t="n">
        <f aca="false">G18-'[1]Регулируемая надбавка'!F$4</f>
        <v>948.79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f aca="false">D19-'[1]Регулируемая надбавка'!C$4</f>
        <v>1678.12</v>
      </c>
      <c r="E44" s="12" t="n">
        <f aca="false">E19-'[1]Регулируемая надбавка'!D$4</f>
        <v>1678.12</v>
      </c>
      <c r="F44" s="12" t="n">
        <f aca="false">F19-'[1]Регулируемая надбавка'!E$4</f>
        <v>1678.12</v>
      </c>
      <c r="G44" s="12" t="n">
        <f aca="false">G19-'[1]Регулируемая надбавка'!F$4</f>
        <v>1678.12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f aca="false">D20-'[1]Регулируемая надбавка'!C$4</f>
        <v>8392.46</v>
      </c>
      <c r="E45" s="12" t="n">
        <f aca="false">E20-'[1]Регулируемая надбавка'!D$4</f>
        <v>8392.46</v>
      </c>
      <c r="F45" s="12" t="n">
        <f aca="false">F20-'[1]Регулируемая надбавка'!E$4</f>
        <v>8392.46</v>
      </c>
      <c r="G45" s="12" t="n">
        <f aca="false">G20-'[1]Регулируемая надбавка'!F$4</f>
        <v>8392.46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f aca="false">D26-'[1]Регулируемая надбавка'!C$4</f>
        <v>1159.04</v>
      </c>
      <c r="E51" s="12" t="n">
        <f aca="false">E26-'[1]Регулируемая надбавка'!D$4</f>
        <v>1159.04</v>
      </c>
      <c r="F51" s="12" t="n">
        <f aca="false">F26-'[1]Регулируемая надбавка'!E$4</f>
        <v>1159.04</v>
      </c>
      <c r="G51" s="12" t="n">
        <f aca="false">G26-'[1]Регулируемая надбавка'!F$4</f>
        <v>1159.04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f aca="false">D27-'[1]Регулируемая надбавка'!C$4</f>
        <v>4453.57</v>
      </c>
      <c r="E52" s="12" t="n">
        <f aca="false">E27-'[1]Регулируемая надбавка'!D$4</f>
        <v>4453.57</v>
      </c>
      <c r="F52" s="12" t="n">
        <f aca="false">F27-'[1]Регулируемая надбавка'!E$4</f>
        <v>4453.57</v>
      </c>
      <c r="G52" s="12" t="n">
        <f aca="false">G27-'[1]Регулируемая надбавка'!F$4</f>
        <v>4453.57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f aca="false">D28-'[1]Регулируемая надбавка'!C$4</f>
        <v>975.85</v>
      </c>
      <c r="E53" s="12" t="n">
        <f aca="false">E28-'[1]Регулируемая надбавка'!D$4</f>
        <v>975.85</v>
      </c>
      <c r="F53" s="12" t="n">
        <f aca="false">F28-'[1]Регулируемая надбавка'!E$4</f>
        <v>975.85</v>
      </c>
      <c r="G53" s="12" t="n">
        <f aca="false">G28-'[1]Регулируемая надбавка'!F$4</f>
        <v>975.85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f aca="false">D29-'[1]Регулируемая надбавка'!C$4</f>
        <v>4270.38</v>
      </c>
      <c r="E54" s="12" t="n">
        <f aca="false">E29-'[1]Регулируемая надбавка'!D$4</f>
        <v>4270.38</v>
      </c>
      <c r="F54" s="12" t="n">
        <f aca="false">F29-'[1]Регулируемая надбавка'!E$4</f>
        <v>4270.38</v>
      </c>
      <c r="G54" s="12" t="n">
        <f aca="false">G29-'[1]Регулируемая надбавка'!F$4</f>
        <v>4270.38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f aca="false">D30-'[1]Регулируемая надбавка'!C$4</f>
        <v>948.79</v>
      </c>
      <c r="E55" s="12" t="n">
        <f aca="false">E30-'[1]Регулируемая надбавка'!D$4</f>
        <v>948.79</v>
      </c>
      <c r="F55" s="12" t="n">
        <f aca="false">F30-'[1]Регулируемая надбавка'!E$4</f>
        <v>948.79</v>
      </c>
      <c r="G55" s="12" t="n">
        <f aca="false">G30-'[1]Регулируемая надбавка'!F$4</f>
        <v>948.79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f aca="false">D31-'[1]Регулируемая надбавка'!C$4</f>
        <v>4243.32</v>
      </c>
      <c r="E56" s="12" t="n">
        <f aca="false">E31-'[1]Регулируемая надбавка'!D$4</f>
        <v>4243.32</v>
      </c>
      <c r="F56" s="12" t="n">
        <f aca="false">F31-'[1]Регулируемая надбавка'!E$4</f>
        <v>4243.32</v>
      </c>
      <c r="G56" s="12" t="n">
        <f aca="false">G31-'[1]Регулируемая надбавка'!F$4</f>
        <v>4243.32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95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616.96</v>
      </c>
      <c r="E12" s="12" t="n">
        <v>2012.26</v>
      </c>
      <c r="F12" s="12" t="n">
        <v>2211.82</v>
      </c>
      <c r="G12" s="12" t="n">
        <v>2528.61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387.57</v>
      </c>
      <c r="E13" s="12" t="n">
        <v>2782.87</v>
      </c>
      <c r="F13" s="12" t="n">
        <v>2982.43</v>
      </c>
      <c r="G13" s="12" t="n">
        <v>3299.22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7219.67</v>
      </c>
      <c r="E14" s="12" t="n">
        <v>7614.97</v>
      </c>
      <c r="F14" s="12" t="n">
        <v>7814.53</v>
      </c>
      <c r="G14" s="12" t="n">
        <v>8131.32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433.77</v>
      </c>
      <c r="E15" s="12" t="n">
        <v>1829.07</v>
      </c>
      <c r="F15" s="12" t="n">
        <v>2028.63</v>
      </c>
      <c r="G15" s="12" t="n">
        <v>2345.42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204.38</v>
      </c>
      <c r="E16" s="12" t="n">
        <v>2599.68</v>
      </c>
      <c r="F16" s="12" t="n">
        <v>2799.24</v>
      </c>
      <c r="G16" s="12" t="n">
        <v>3116.03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7036.48</v>
      </c>
      <c r="E17" s="12" t="n">
        <v>7431.78</v>
      </c>
      <c r="F17" s="12" t="n">
        <v>7631.34</v>
      </c>
      <c r="G17" s="12" t="n">
        <v>7948.13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406.71</v>
      </c>
      <c r="E18" s="12" t="n">
        <v>1802.01</v>
      </c>
      <c r="F18" s="12" t="n">
        <v>2001.57</v>
      </c>
      <c r="G18" s="12" t="n">
        <v>2318.36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177.32</v>
      </c>
      <c r="E19" s="12" t="n">
        <v>2572.62</v>
      </c>
      <c r="F19" s="12" t="n">
        <v>2772.18</v>
      </c>
      <c r="G19" s="12" t="n">
        <v>3088.97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7009.42</v>
      </c>
      <c r="E20" s="12" t="n">
        <v>7404.72</v>
      </c>
      <c r="F20" s="12" t="n">
        <v>7604.28</v>
      </c>
      <c r="G20" s="12" t="n">
        <v>7921.07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616.96</v>
      </c>
      <c r="E26" s="12" t="n">
        <v>2012.26</v>
      </c>
      <c r="F26" s="12" t="n">
        <v>2211.82</v>
      </c>
      <c r="G26" s="12" t="n">
        <v>2528.61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594.77</v>
      </c>
      <c r="E27" s="12" t="n">
        <v>4990.07</v>
      </c>
      <c r="F27" s="12" t="n">
        <v>5189.63</v>
      </c>
      <c r="G27" s="12" t="n">
        <v>5506.42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433.77</v>
      </c>
      <c r="E28" s="12" t="n">
        <v>1829.07</v>
      </c>
      <c r="F28" s="12" t="n">
        <v>2028.63</v>
      </c>
      <c r="G28" s="12" t="n">
        <v>2345.42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4411.58</v>
      </c>
      <c r="E29" s="12" t="n">
        <v>4806.88</v>
      </c>
      <c r="F29" s="12" t="n">
        <v>5006.44</v>
      </c>
      <c r="G29" s="12" t="n">
        <v>5323.23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406.71</v>
      </c>
      <c r="E30" s="12" t="n">
        <v>1802.01</v>
      </c>
      <c r="F30" s="12" t="n">
        <v>2001.57</v>
      </c>
      <c r="G30" s="12" t="n">
        <v>2318.36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4384.52</v>
      </c>
      <c r="E31" s="12" t="n">
        <v>4779.82</v>
      </c>
      <c r="F31" s="12" t="n">
        <v>4979.38</v>
      </c>
      <c r="G31" s="12" t="n">
        <v>5296.17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172.26</v>
      </c>
      <c r="E37" s="12" t="n">
        <v>1172.26</v>
      </c>
      <c r="F37" s="12" t="n">
        <v>1172.26</v>
      </c>
      <c r="G37" s="12" t="n">
        <v>1172.26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942.87</v>
      </c>
      <c r="E38" s="12" t="n">
        <v>1942.87</v>
      </c>
      <c r="F38" s="12" t="n">
        <v>1942.87</v>
      </c>
      <c r="G38" s="12" t="n">
        <v>1942.87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6774.97</v>
      </c>
      <c r="E39" s="12" t="n">
        <v>6774.97</v>
      </c>
      <c r="F39" s="12" t="n">
        <v>6774.97</v>
      </c>
      <c r="G39" s="12" t="n">
        <v>6774.97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989.07</v>
      </c>
      <c r="E40" s="12" t="n">
        <v>989.07</v>
      </c>
      <c r="F40" s="12" t="n">
        <v>989.07</v>
      </c>
      <c r="G40" s="12" t="n">
        <v>989.07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759.68</v>
      </c>
      <c r="E41" s="12" t="n">
        <v>1759.68</v>
      </c>
      <c r="F41" s="12" t="n">
        <v>1759.68</v>
      </c>
      <c r="G41" s="12" t="n">
        <v>1759.68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6591.78</v>
      </c>
      <c r="E42" s="12" t="n">
        <v>6591.78</v>
      </c>
      <c r="F42" s="12" t="n">
        <v>6591.78</v>
      </c>
      <c r="G42" s="12" t="n">
        <v>6591.78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962.01</v>
      </c>
      <c r="E43" s="12" t="n">
        <v>962.01</v>
      </c>
      <c r="F43" s="12" t="n">
        <v>962.01</v>
      </c>
      <c r="G43" s="12" t="n">
        <v>962.01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732.62</v>
      </c>
      <c r="E44" s="12" t="n">
        <v>1732.62</v>
      </c>
      <c r="F44" s="12" t="n">
        <v>1732.62</v>
      </c>
      <c r="G44" s="12" t="n">
        <v>1732.62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6564.72</v>
      </c>
      <c r="E45" s="12" t="n">
        <v>6564.72</v>
      </c>
      <c r="F45" s="12" t="n">
        <v>6564.72</v>
      </c>
      <c r="G45" s="12" t="n">
        <v>6564.72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172.26</v>
      </c>
      <c r="E51" s="12" t="n">
        <v>1172.26</v>
      </c>
      <c r="F51" s="12" t="n">
        <v>1172.26</v>
      </c>
      <c r="G51" s="12" t="n">
        <v>1172.26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4150.07</v>
      </c>
      <c r="E52" s="12" t="n">
        <v>4150.07</v>
      </c>
      <c r="F52" s="12" t="n">
        <v>4150.07</v>
      </c>
      <c r="G52" s="12" t="n">
        <v>4150.07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989.07</v>
      </c>
      <c r="E53" s="12" t="n">
        <v>989.07</v>
      </c>
      <c r="F53" s="12" t="n">
        <v>989.07</v>
      </c>
      <c r="G53" s="12" t="n">
        <v>989.07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966.88</v>
      </c>
      <c r="E54" s="12" t="n">
        <v>3966.88</v>
      </c>
      <c r="F54" s="12" t="n">
        <v>3966.88</v>
      </c>
      <c r="G54" s="12" t="n">
        <v>3966.88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962.01</v>
      </c>
      <c r="E55" s="12" t="n">
        <v>962.01</v>
      </c>
      <c r="F55" s="12" t="n">
        <v>962.01</v>
      </c>
      <c r="G55" s="12" t="n">
        <v>962.01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939.82</v>
      </c>
      <c r="E56" s="12" t="n">
        <v>3939.82</v>
      </c>
      <c r="F56" s="12" t="n">
        <v>3939.82</v>
      </c>
      <c r="G56" s="12" t="n">
        <v>3939.82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398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612.36</v>
      </c>
      <c r="E12" s="12" t="n">
        <v>2007.66</v>
      </c>
      <c r="F12" s="12" t="n">
        <v>2207.22</v>
      </c>
      <c r="G12" s="12" t="n">
        <v>2524.01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459.96</v>
      </c>
      <c r="E13" s="12" t="n">
        <v>2855.26</v>
      </c>
      <c r="F13" s="12" t="n">
        <v>3054.82</v>
      </c>
      <c r="G13" s="12" t="n">
        <v>3371.61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5900.03</v>
      </c>
      <c r="E14" s="12" t="n">
        <v>6295.33</v>
      </c>
      <c r="F14" s="12" t="n">
        <v>6494.89</v>
      </c>
      <c r="G14" s="12" t="n">
        <v>6811.68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429.17</v>
      </c>
      <c r="E15" s="12" t="n">
        <v>1824.47</v>
      </c>
      <c r="F15" s="12" t="n">
        <v>2024.03</v>
      </c>
      <c r="G15" s="12" t="n">
        <v>2340.82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276.77</v>
      </c>
      <c r="E16" s="12" t="n">
        <v>2672.07</v>
      </c>
      <c r="F16" s="12" t="n">
        <v>2871.63</v>
      </c>
      <c r="G16" s="12" t="n">
        <v>3188.42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5716.84</v>
      </c>
      <c r="E17" s="12" t="n">
        <v>6112.14</v>
      </c>
      <c r="F17" s="12" t="n">
        <v>6311.7</v>
      </c>
      <c r="G17" s="12" t="n">
        <v>6628.49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402.11</v>
      </c>
      <c r="E18" s="12" t="n">
        <v>1797.41</v>
      </c>
      <c r="F18" s="12" t="n">
        <v>1996.97</v>
      </c>
      <c r="G18" s="12" t="n">
        <v>2313.76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249.71</v>
      </c>
      <c r="E19" s="12" t="n">
        <v>2645.01</v>
      </c>
      <c r="F19" s="12" t="n">
        <v>2844.57</v>
      </c>
      <c r="G19" s="12" t="n">
        <v>3161.36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5689.78</v>
      </c>
      <c r="E20" s="12" t="n">
        <v>6085.08</v>
      </c>
      <c r="F20" s="12" t="n">
        <v>6284.64</v>
      </c>
      <c r="G20" s="12" t="n">
        <v>6601.43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612.36</v>
      </c>
      <c r="E26" s="12" t="n">
        <v>2007.66</v>
      </c>
      <c r="F26" s="12" t="n">
        <v>2207.22</v>
      </c>
      <c r="G26" s="12" t="n">
        <v>2524.01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088.77</v>
      </c>
      <c r="E27" s="12" t="n">
        <v>4484.07</v>
      </c>
      <c r="F27" s="12" t="n">
        <v>4683.63</v>
      </c>
      <c r="G27" s="12" t="n">
        <v>5000.42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429.17</v>
      </c>
      <c r="E28" s="12" t="n">
        <v>1824.47</v>
      </c>
      <c r="F28" s="12" t="n">
        <v>2024.03</v>
      </c>
      <c r="G28" s="12" t="n">
        <v>2340.82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3905.58</v>
      </c>
      <c r="E29" s="12" t="n">
        <v>4300.88</v>
      </c>
      <c r="F29" s="12" t="n">
        <v>4500.44</v>
      </c>
      <c r="G29" s="12" t="n">
        <v>4817.23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402.11</v>
      </c>
      <c r="E30" s="12" t="n">
        <v>1797.41</v>
      </c>
      <c r="F30" s="12" t="n">
        <v>1996.97</v>
      </c>
      <c r="G30" s="12" t="n">
        <v>2313.76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3878.52</v>
      </c>
      <c r="E31" s="12" t="n">
        <v>4273.82</v>
      </c>
      <c r="F31" s="12" t="n">
        <v>4473.38</v>
      </c>
      <c r="G31" s="12" t="n">
        <v>4790.17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167.66</v>
      </c>
      <c r="E37" s="12" t="n">
        <v>1167.66</v>
      </c>
      <c r="F37" s="12" t="n">
        <v>1167.66</v>
      </c>
      <c r="G37" s="12" t="n">
        <v>1167.66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2015.26</v>
      </c>
      <c r="E38" s="12" t="n">
        <v>2015.26</v>
      </c>
      <c r="F38" s="12" t="n">
        <v>2015.26</v>
      </c>
      <c r="G38" s="12" t="n">
        <v>2015.26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5455.33</v>
      </c>
      <c r="E39" s="12" t="n">
        <v>5455.33</v>
      </c>
      <c r="F39" s="12" t="n">
        <v>5455.33</v>
      </c>
      <c r="G39" s="12" t="n">
        <v>5455.33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984.47</v>
      </c>
      <c r="E40" s="12" t="n">
        <v>984.47</v>
      </c>
      <c r="F40" s="12" t="n">
        <v>984.47</v>
      </c>
      <c r="G40" s="12" t="n">
        <v>984.47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832.07</v>
      </c>
      <c r="E41" s="12" t="n">
        <v>1832.07</v>
      </c>
      <c r="F41" s="12" t="n">
        <v>1832.07</v>
      </c>
      <c r="G41" s="12" t="n">
        <v>1832.07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5272.14</v>
      </c>
      <c r="E42" s="12" t="n">
        <v>5272.14</v>
      </c>
      <c r="F42" s="12" t="n">
        <v>5272.14</v>
      </c>
      <c r="G42" s="12" t="n">
        <v>5272.14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957.41</v>
      </c>
      <c r="E43" s="12" t="n">
        <v>957.41</v>
      </c>
      <c r="F43" s="12" t="n">
        <v>957.41</v>
      </c>
      <c r="G43" s="12" t="n">
        <v>957.41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805.01</v>
      </c>
      <c r="E44" s="12" t="n">
        <v>1805.01</v>
      </c>
      <c r="F44" s="12" t="n">
        <v>1805.01</v>
      </c>
      <c r="G44" s="12" t="n">
        <v>1805.01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5245.08</v>
      </c>
      <c r="E45" s="12" t="n">
        <v>5245.08</v>
      </c>
      <c r="F45" s="12" t="n">
        <v>5245.08</v>
      </c>
      <c r="G45" s="12" t="n">
        <v>5245.08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167.66</v>
      </c>
      <c r="E51" s="12" t="n">
        <v>1167.66</v>
      </c>
      <c r="F51" s="12" t="n">
        <v>1167.66</v>
      </c>
      <c r="G51" s="12" t="n">
        <v>1167.66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644.07</v>
      </c>
      <c r="E52" s="12" t="n">
        <v>3644.07</v>
      </c>
      <c r="F52" s="12" t="n">
        <v>3644.07</v>
      </c>
      <c r="G52" s="12" t="n">
        <v>3644.07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984.47</v>
      </c>
      <c r="E53" s="12" t="n">
        <v>984.47</v>
      </c>
      <c r="F53" s="12" t="n">
        <v>984.47</v>
      </c>
      <c r="G53" s="12" t="n">
        <v>984.47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460.88</v>
      </c>
      <c r="E54" s="12" t="n">
        <v>3460.88</v>
      </c>
      <c r="F54" s="12" t="n">
        <v>3460.88</v>
      </c>
      <c r="G54" s="12" t="n">
        <v>3460.88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957.41</v>
      </c>
      <c r="E55" s="12" t="n">
        <v>957.41</v>
      </c>
      <c r="F55" s="12" t="n">
        <v>957.41</v>
      </c>
      <c r="G55" s="12" t="n">
        <v>957.41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433.82</v>
      </c>
      <c r="E56" s="12" t="n">
        <v>3433.82</v>
      </c>
      <c r="F56" s="12" t="n">
        <v>3433.82</v>
      </c>
      <c r="G56" s="12" t="n">
        <v>3433.82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01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534.21</v>
      </c>
      <c r="E12" s="12" t="n">
        <v>1979.51</v>
      </c>
      <c r="F12" s="12" t="n">
        <v>2189.51</v>
      </c>
      <c r="G12" s="12" t="n">
        <v>2529.51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286.98</v>
      </c>
      <c r="E13" s="12" t="n">
        <v>2732.28</v>
      </c>
      <c r="F13" s="12" t="n">
        <v>2942.28</v>
      </c>
      <c r="G13" s="12" t="n">
        <v>3282.28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5146.71</v>
      </c>
      <c r="E14" s="12" t="n">
        <v>5592.01</v>
      </c>
      <c r="F14" s="12" t="n">
        <v>5802.01</v>
      </c>
      <c r="G14" s="12" t="n">
        <v>6142.01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351.02</v>
      </c>
      <c r="E15" s="12" t="n">
        <v>1796.32</v>
      </c>
      <c r="F15" s="12" t="n">
        <v>2006.32</v>
      </c>
      <c r="G15" s="12" t="n">
        <v>2346.32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103.79</v>
      </c>
      <c r="E16" s="12" t="n">
        <v>2549.09</v>
      </c>
      <c r="F16" s="12" t="n">
        <v>2759.09</v>
      </c>
      <c r="G16" s="12" t="n">
        <v>3099.09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4963.52</v>
      </c>
      <c r="E17" s="12" t="n">
        <v>5408.82</v>
      </c>
      <c r="F17" s="12" t="n">
        <v>5618.82</v>
      </c>
      <c r="G17" s="12" t="n">
        <v>5958.82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323.96</v>
      </c>
      <c r="E18" s="12" t="n">
        <v>1769.26</v>
      </c>
      <c r="F18" s="12" t="n">
        <v>1979.26</v>
      </c>
      <c r="G18" s="12" t="n">
        <v>2319.26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076.73</v>
      </c>
      <c r="E19" s="12" t="n">
        <v>2522.03</v>
      </c>
      <c r="F19" s="12" t="n">
        <v>2732.03</v>
      </c>
      <c r="G19" s="12" t="n">
        <v>3072.03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4936.46</v>
      </c>
      <c r="E20" s="12" t="n">
        <v>5381.76</v>
      </c>
      <c r="F20" s="12" t="n">
        <v>5591.76</v>
      </c>
      <c r="G20" s="12" t="n">
        <v>5931.76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534.21</v>
      </c>
      <c r="E26" s="12" t="n">
        <v>1979.51</v>
      </c>
      <c r="F26" s="12" t="n">
        <v>2189.51</v>
      </c>
      <c r="G26" s="12" t="n">
        <v>2529.51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3853.28</v>
      </c>
      <c r="E27" s="12" t="n">
        <v>4298.58</v>
      </c>
      <c r="F27" s="12" t="n">
        <v>4508.58</v>
      </c>
      <c r="G27" s="12" t="n">
        <v>4848.58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351.02</v>
      </c>
      <c r="E28" s="12" t="n">
        <v>1796.32</v>
      </c>
      <c r="F28" s="12" t="n">
        <v>2006.32</v>
      </c>
      <c r="G28" s="12" t="n">
        <v>2346.32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3670.09</v>
      </c>
      <c r="E29" s="12" t="n">
        <v>4115.39</v>
      </c>
      <c r="F29" s="12" t="n">
        <v>4325.39</v>
      </c>
      <c r="G29" s="12" t="n">
        <v>4665.39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323.96</v>
      </c>
      <c r="E30" s="12" t="n">
        <v>1769.26</v>
      </c>
      <c r="F30" s="12" t="n">
        <v>1979.26</v>
      </c>
      <c r="G30" s="12" t="n">
        <v>2319.26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3643.03</v>
      </c>
      <c r="E31" s="12" t="n">
        <v>4088.33</v>
      </c>
      <c r="F31" s="12" t="n">
        <v>4298.33</v>
      </c>
      <c r="G31" s="12" t="n">
        <v>4638.33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089.51</v>
      </c>
      <c r="E37" s="12" t="n">
        <v>1089.51</v>
      </c>
      <c r="F37" s="12" t="n">
        <v>1089.51</v>
      </c>
      <c r="G37" s="12" t="n">
        <v>1089.51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842.28</v>
      </c>
      <c r="E38" s="12" t="n">
        <v>1842.28</v>
      </c>
      <c r="F38" s="12" t="n">
        <v>1842.28</v>
      </c>
      <c r="G38" s="12" t="n">
        <v>1842.28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4702.01</v>
      </c>
      <c r="E39" s="12" t="n">
        <v>4702.01</v>
      </c>
      <c r="F39" s="12" t="n">
        <v>4702.01</v>
      </c>
      <c r="G39" s="12" t="n">
        <v>4702.01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906.32</v>
      </c>
      <c r="E40" s="12" t="n">
        <v>906.32</v>
      </c>
      <c r="F40" s="12" t="n">
        <v>906.32</v>
      </c>
      <c r="G40" s="12" t="n">
        <v>906.32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659.09</v>
      </c>
      <c r="E41" s="12" t="n">
        <v>1659.09</v>
      </c>
      <c r="F41" s="12" t="n">
        <v>1659.09</v>
      </c>
      <c r="G41" s="12" t="n">
        <v>1659.09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4518.82</v>
      </c>
      <c r="E42" s="12" t="n">
        <v>4518.82</v>
      </c>
      <c r="F42" s="12" t="n">
        <v>4518.82</v>
      </c>
      <c r="G42" s="12" t="n">
        <v>4518.82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879.26</v>
      </c>
      <c r="E43" s="12" t="n">
        <v>879.26</v>
      </c>
      <c r="F43" s="12" t="n">
        <v>879.26</v>
      </c>
      <c r="G43" s="12" t="n">
        <v>879.26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632.03</v>
      </c>
      <c r="E44" s="12" t="n">
        <v>1632.03</v>
      </c>
      <c r="F44" s="12" t="n">
        <v>1632.03</v>
      </c>
      <c r="G44" s="12" t="n">
        <v>1632.03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4491.76</v>
      </c>
      <c r="E45" s="12" t="n">
        <v>4491.76</v>
      </c>
      <c r="F45" s="12" t="n">
        <v>4491.76</v>
      </c>
      <c r="G45" s="12" t="n">
        <v>4491.76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089.51</v>
      </c>
      <c r="E51" s="12" t="n">
        <v>1089.51</v>
      </c>
      <c r="F51" s="12" t="n">
        <v>1089.51</v>
      </c>
      <c r="G51" s="12" t="n">
        <v>1089.51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408.58</v>
      </c>
      <c r="E52" s="12" t="n">
        <v>3408.58</v>
      </c>
      <c r="F52" s="12" t="n">
        <v>3408.58</v>
      </c>
      <c r="G52" s="12" t="n">
        <v>3408.58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906.32</v>
      </c>
      <c r="E53" s="12" t="n">
        <v>906.32</v>
      </c>
      <c r="F53" s="12" t="n">
        <v>906.32</v>
      </c>
      <c r="G53" s="12" t="n">
        <v>906.32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225.39</v>
      </c>
      <c r="E54" s="12" t="n">
        <v>3225.39</v>
      </c>
      <c r="F54" s="12" t="n">
        <v>3225.39</v>
      </c>
      <c r="G54" s="12" t="n">
        <v>3225.39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879.26</v>
      </c>
      <c r="E55" s="12" t="n">
        <v>879.26</v>
      </c>
      <c r="F55" s="12" t="n">
        <v>879.26</v>
      </c>
      <c r="G55" s="12" t="n">
        <v>879.26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198.33</v>
      </c>
      <c r="E56" s="12" t="n">
        <v>3198.33</v>
      </c>
      <c r="F56" s="12" t="n">
        <v>3198.33</v>
      </c>
      <c r="G56" s="12" t="n">
        <v>3198.33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04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562.82</v>
      </c>
      <c r="E12" s="12" t="n">
        <v>2008.12</v>
      </c>
      <c r="F12" s="12" t="n">
        <v>2218.12</v>
      </c>
      <c r="G12" s="12" t="n">
        <v>2558.12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369.62</v>
      </c>
      <c r="E13" s="12" t="n">
        <v>2814.92</v>
      </c>
      <c r="F13" s="12" t="n">
        <v>3024.92</v>
      </c>
      <c r="G13" s="12" t="n">
        <v>3364.92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5102.62</v>
      </c>
      <c r="E14" s="12" t="n">
        <v>5547.92</v>
      </c>
      <c r="F14" s="12" t="n">
        <v>5757.92</v>
      </c>
      <c r="G14" s="12" t="n">
        <v>6097.92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379.63</v>
      </c>
      <c r="E15" s="12" t="n">
        <v>1824.93</v>
      </c>
      <c r="F15" s="12" t="n">
        <v>2034.93</v>
      </c>
      <c r="G15" s="12" t="n">
        <v>2374.93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186.43</v>
      </c>
      <c r="E16" s="12" t="n">
        <v>2631.73</v>
      </c>
      <c r="F16" s="12" t="n">
        <v>2841.73</v>
      </c>
      <c r="G16" s="12" t="n">
        <v>3181.73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4919.43</v>
      </c>
      <c r="E17" s="12" t="n">
        <v>5364.73</v>
      </c>
      <c r="F17" s="12" t="n">
        <v>5574.73</v>
      </c>
      <c r="G17" s="12" t="n">
        <v>5914.73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352.57</v>
      </c>
      <c r="E18" s="12" t="n">
        <v>1797.87</v>
      </c>
      <c r="F18" s="12" t="n">
        <v>2007.87</v>
      </c>
      <c r="G18" s="12" t="n">
        <v>2347.87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159.37</v>
      </c>
      <c r="E19" s="12" t="n">
        <v>2604.67</v>
      </c>
      <c r="F19" s="12" t="n">
        <v>2814.67</v>
      </c>
      <c r="G19" s="12" t="n">
        <v>3154.67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4892.37</v>
      </c>
      <c r="E20" s="12" t="n">
        <v>5337.67</v>
      </c>
      <c r="F20" s="12" t="n">
        <v>5547.67</v>
      </c>
      <c r="G20" s="12" t="n">
        <v>5887.67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562.82</v>
      </c>
      <c r="E26" s="12" t="n">
        <v>2008.12</v>
      </c>
      <c r="F26" s="12" t="n">
        <v>2218.12</v>
      </c>
      <c r="G26" s="12" t="n">
        <v>2558.12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3877.51</v>
      </c>
      <c r="E27" s="12" t="n">
        <v>4322.81</v>
      </c>
      <c r="F27" s="12" t="n">
        <v>4532.81</v>
      </c>
      <c r="G27" s="12" t="n">
        <v>4872.81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379.63</v>
      </c>
      <c r="E28" s="12" t="n">
        <v>1824.93</v>
      </c>
      <c r="F28" s="12" t="n">
        <v>2034.93</v>
      </c>
      <c r="G28" s="12" t="n">
        <v>2374.93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3694.32</v>
      </c>
      <c r="E29" s="12" t="n">
        <v>4139.62</v>
      </c>
      <c r="F29" s="12" t="n">
        <v>4349.62</v>
      </c>
      <c r="G29" s="12" t="n">
        <v>4689.62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352.57</v>
      </c>
      <c r="E30" s="12" t="n">
        <v>1797.87</v>
      </c>
      <c r="F30" s="12" t="n">
        <v>2007.87</v>
      </c>
      <c r="G30" s="12" t="n">
        <v>2347.87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3667.26</v>
      </c>
      <c r="E31" s="12" t="n">
        <v>4112.56</v>
      </c>
      <c r="F31" s="12" t="n">
        <v>4322.56</v>
      </c>
      <c r="G31" s="12" t="n">
        <v>4662.56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1118.12</v>
      </c>
      <c r="E37" s="12" t="n">
        <v>1118.12</v>
      </c>
      <c r="F37" s="12" t="n">
        <v>1118.12</v>
      </c>
      <c r="G37" s="12" t="n">
        <v>1118.12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924.92</v>
      </c>
      <c r="E38" s="12" t="n">
        <v>1924.92</v>
      </c>
      <c r="F38" s="12" t="n">
        <v>1924.92</v>
      </c>
      <c r="G38" s="12" t="n">
        <v>1924.92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4657.92</v>
      </c>
      <c r="E39" s="12" t="n">
        <v>4657.92</v>
      </c>
      <c r="F39" s="12" t="n">
        <v>4657.92</v>
      </c>
      <c r="G39" s="12" t="n">
        <v>4657.92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934.93</v>
      </c>
      <c r="E40" s="12" t="n">
        <v>934.93</v>
      </c>
      <c r="F40" s="12" t="n">
        <v>934.93</v>
      </c>
      <c r="G40" s="12" t="n">
        <v>934.93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741.73</v>
      </c>
      <c r="E41" s="12" t="n">
        <v>1741.73</v>
      </c>
      <c r="F41" s="12" t="n">
        <v>1741.73</v>
      </c>
      <c r="G41" s="12" t="n">
        <v>1741.73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4474.73</v>
      </c>
      <c r="E42" s="12" t="n">
        <v>4474.73</v>
      </c>
      <c r="F42" s="12" t="n">
        <v>4474.73</v>
      </c>
      <c r="G42" s="12" t="n">
        <v>4474.73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907.87</v>
      </c>
      <c r="E43" s="12" t="n">
        <v>907.87</v>
      </c>
      <c r="F43" s="12" t="n">
        <v>907.87</v>
      </c>
      <c r="G43" s="12" t="n">
        <v>907.87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714.67</v>
      </c>
      <c r="E44" s="12" t="n">
        <v>1714.67</v>
      </c>
      <c r="F44" s="12" t="n">
        <v>1714.67</v>
      </c>
      <c r="G44" s="12" t="n">
        <v>1714.67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4447.67</v>
      </c>
      <c r="E45" s="12" t="n">
        <v>4447.67</v>
      </c>
      <c r="F45" s="12" t="n">
        <v>4447.67</v>
      </c>
      <c r="G45" s="12" t="n">
        <v>4447.67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1118.12</v>
      </c>
      <c r="E51" s="12" t="n">
        <v>1118.12</v>
      </c>
      <c r="F51" s="12" t="n">
        <v>1118.12</v>
      </c>
      <c r="G51" s="12" t="n">
        <v>1118.12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432.81</v>
      </c>
      <c r="E52" s="12" t="n">
        <v>3432.81</v>
      </c>
      <c r="F52" s="12" t="n">
        <v>3432.81</v>
      </c>
      <c r="G52" s="12" t="n">
        <v>3432.81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934.93</v>
      </c>
      <c r="E53" s="12" t="n">
        <v>934.93</v>
      </c>
      <c r="F53" s="12" t="n">
        <v>934.93</v>
      </c>
      <c r="G53" s="12" t="n">
        <v>934.93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249.62</v>
      </c>
      <c r="E54" s="12" t="n">
        <v>3249.62</v>
      </c>
      <c r="F54" s="12" t="n">
        <v>3249.62</v>
      </c>
      <c r="G54" s="12" t="n">
        <v>3249.62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907.87</v>
      </c>
      <c r="E55" s="12" t="n">
        <v>907.87</v>
      </c>
      <c r="F55" s="12" t="n">
        <v>907.87</v>
      </c>
      <c r="G55" s="12" t="n">
        <v>907.87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222.56</v>
      </c>
      <c r="E56" s="12" t="n">
        <v>3222.56</v>
      </c>
      <c r="F56" s="12" t="n">
        <v>3222.56</v>
      </c>
      <c r="G56" s="12" t="n">
        <v>3222.56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7.28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407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customFormat="false" ht="15" hidden="false" customHeight="true" outlineLevel="0" collapsed="false">
      <c r="A11" s="10"/>
      <c r="B11" s="10"/>
      <c r="C11" s="10"/>
      <c r="D11" s="12" t="s">
        <v>8</v>
      </c>
      <c r="E11" s="12" t="s">
        <v>9</v>
      </c>
      <c r="F11" s="12" t="s">
        <v>10</v>
      </c>
      <c r="G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/>
      <c r="D12" s="12" t="n">
        <v>1437.84</v>
      </c>
      <c r="E12" s="12" t="n">
        <v>1883.14</v>
      </c>
      <c r="F12" s="12" t="n">
        <v>2093.14</v>
      </c>
      <c r="G12" s="12" t="n">
        <v>2433.14</v>
      </c>
    </row>
    <row r="13" customFormat="false" ht="15" hidden="false" customHeight="true" outlineLevel="0" collapsed="false">
      <c r="A13" s="10"/>
      <c r="B13" s="10" t="s">
        <v>14</v>
      </c>
      <c r="C13" s="10"/>
      <c r="D13" s="12" t="n">
        <v>2402.57</v>
      </c>
      <c r="E13" s="12" t="n">
        <v>2847.87</v>
      </c>
      <c r="F13" s="12" t="n">
        <v>3057.87</v>
      </c>
      <c r="G13" s="12" t="n">
        <v>3397.87</v>
      </c>
    </row>
    <row r="14" customFormat="false" ht="15" hidden="false" customHeight="true" outlineLevel="0" collapsed="false">
      <c r="A14" s="10"/>
      <c r="B14" s="10" t="s">
        <v>15</v>
      </c>
      <c r="C14" s="10"/>
      <c r="D14" s="12" t="n">
        <v>7143.32</v>
      </c>
      <c r="E14" s="12" t="n">
        <v>7588.62</v>
      </c>
      <c r="F14" s="12" t="n">
        <v>7798.62</v>
      </c>
      <c r="G14" s="12" t="n">
        <v>8138.62</v>
      </c>
    </row>
    <row r="15" customFormat="false" ht="15" hidden="false" customHeight="true" outlineLevel="0" collapsed="false">
      <c r="A15" s="10" t="s">
        <v>16</v>
      </c>
      <c r="B15" s="10" t="s">
        <v>13</v>
      </c>
      <c r="C15" s="10"/>
      <c r="D15" s="12" t="n">
        <v>1254.65</v>
      </c>
      <c r="E15" s="12" t="n">
        <v>1699.95</v>
      </c>
      <c r="F15" s="12" t="n">
        <v>1909.95</v>
      </c>
      <c r="G15" s="12" t="n">
        <v>2249.95</v>
      </c>
    </row>
    <row r="16" customFormat="false" ht="15" hidden="false" customHeight="true" outlineLevel="0" collapsed="false">
      <c r="A16" s="10"/>
      <c r="B16" s="10" t="s">
        <v>14</v>
      </c>
      <c r="C16" s="10"/>
      <c r="D16" s="12" t="n">
        <v>2219.38</v>
      </c>
      <c r="E16" s="12" t="n">
        <v>2664.68</v>
      </c>
      <c r="F16" s="12" t="n">
        <v>2874.68</v>
      </c>
      <c r="G16" s="12" t="n">
        <v>3214.68</v>
      </c>
    </row>
    <row r="17" customFormat="false" ht="15" hidden="false" customHeight="true" outlineLevel="0" collapsed="false">
      <c r="A17" s="10"/>
      <c r="B17" s="10" t="s">
        <v>15</v>
      </c>
      <c r="C17" s="10"/>
      <c r="D17" s="12" t="n">
        <v>6960.13</v>
      </c>
      <c r="E17" s="12" t="n">
        <v>7405.43</v>
      </c>
      <c r="F17" s="12" t="n">
        <v>7615.43</v>
      </c>
      <c r="G17" s="12" t="n">
        <v>7955.43</v>
      </c>
    </row>
    <row r="18" customFormat="false" ht="15" hidden="false" customHeight="true" outlineLevel="0" collapsed="false">
      <c r="A18" s="10" t="s">
        <v>17</v>
      </c>
      <c r="B18" s="10" t="s">
        <v>13</v>
      </c>
      <c r="C18" s="10"/>
      <c r="D18" s="12" t="n">
        <v>1227.59</v>
      </c>
      <c r="E18" s="12" t="n">
        <v>1672.89</v>
      </c>
      <c r="F18" s="12" t="n">
        <v>1882.89</v>
      </c>
      <c r="G18" s="12" t="n">
        <v>2222.89</v>
      </c>
    </row>
    <row r="19" customFormat="false" ht="15" hidden="false" customHeight="true" outlineLevel="0" collapsed="false">
      <c r="A19" s="10"/>
      <c r="B19" s="10" t="s">
        <v>14</v>
      </c>
      <c r="C19" s="10"/>
      <c r="D19" s="12" t="n">
        <v>2192.32</v>
      </c>
      <c r="E19" s="12" t="n">
        <v>2637.62</v>
      </c>
      <c r="F19" s="12" t="n">
        <v>2847.62</v>
      </c>
      <c r="G19" s="12" t="n">
        <v>3187.62</v>
      </c>
    </row>
    <row r="20" customFormat="false" ht="15" hidden="false" customHeight="true" outlineLevel="0" collapsed="false">
      <c r="A20" s="10"/>
      <c r="B20" s="10" t="s">
        <v>15</v>
      </c>
      <c r="C20" s="10"/>
      <c r="D20" s="12" t="n">
        <v>6933.07</v>
      </c>
      <c r="E20" s="12" t="n">
        <v>7378.37</v>
      </c>
      <c r="F20" s="12" t="n">
        <v>7588.37</v>
      </c>
      <c r="G20" s="12" t="n">
        <v>7928.37</v>
      </c>
    </row>
    <row r="21" customFormat="false" ht="15" hidden="false" customHeight="true" outlineLevel="0" collapsed="false">
      <c r="A21" s="8"/>
      <c r="B21" s="8"/>
      <c r="C21" s="8"/>
      <c r="D21" s="13"/>
      <c r="E21" s="13"/>
      <c r="F21" s="13"/>
      <c r="G21" s="13"/>
    </row>
    <row r="22" customFormat="false" ht="15" hidden="false" customHeight="false" outlineLevel="0" collapsed="false">
      <c r="A22" s="14" t="s">
        <v>18</v>
      </c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A23" s="10" t="s">
        <v>5</v>
      </c>
      <c r="B23" s="10"/>
      <c r="C23" s="10"/>
      <c r="D23" s="11" t="s">
        <v>6</v>
      </c>
      <c r="E23" s="11"/>
      <c r="F23" s="11"/>
      <c r="G23" s="11"/>
    </row>
    <row r="24" customFormat="false" ht="15" hidden="false" customHeight="true" outlineLevel="0" collapsed="false">
      <c r="A24" s="10"/>
      <c r="B24" s="10"/>
      <c r="C24" s="10"/>
      <c r="D24" s="12" t="s">
        <v>7</v>
      </c>
      <c r="E24" s="12"/>
      <c r="F24" s="12"/>
      <c r="G24" s="12"/>
    </row>
    <row r="25" customFormat="false" ht="15" hidden="false" customHeight="true" outlineLevel="0" collapsed="false">
      <c r="A25" s="10"/>
      <c r="B25" s="10"/>
      <c r="C25" s="10"/>
      <c r="D25" s="12" t="s">
        <v>8</v>
      </c>
      <c r="E25" s="12" t="s">
        <v>9</v>
      </c>
      <c r="F25" s="12" t="s">
        <v>10</v>
      </c>
      <c r="G25" s="12" t="s">
        <v>11</v>
      </c>
    </row>
    <row r="26" customFormat="false" ht="15" hidden="false" customHeight="true" outlineLevel="0" collapsed="false">
      <c r="A26" s="10" t="s">
        <v>12</v>
      </c>
      <c r="B26" s="10" t="s">
        <v>13</v>
      </c>
      <c r="C26" s="10"/>
      <c r="D26" s="12" t="n">
        <v>1437.84</v>
      </c>
      <c r="E26" s="12" t="n">
        <v>1883.14</v>
      </c>
      <c r="F26" s="12" t="n">
        <v>2093.14</v>
      </c>
      <c r="G26" s="12" t="n">
        <v>2433.14</v>
      </c>
    </row>
    <row r="27" customFormat="false" ht="15" hidden="false" customHeight="true" outlineLevel="0" collapsed="false">
      <c r="A27" s="10"/>
      <c r="B27" s="10" t="s">
        <v>15</v>
      </c>
      <c r="C27" s="10"/>
      <c r="D27" s="12" t="n">
        <v>4169.31</v>
      </c>
      <c r="E27" s="12" t="n">
        <v>4614.61</v>
      </c>
      <c r="F27" s="12" t="n">
        <v>4824.61</v>
      </c>
      <c r="G27" s="12" t="n">
        <v>5164.61</v>
      </c>
    </row>
    <row r="28" customFormat="false" ht="15" hidden="false" customHeight="true" outlineLevel="0" collapsed="false">
      <c r="A28" s="10" t="s">
        <v>16</v>
      </c>
      <c r="B28" s="10" t="s">
        <v>13</v>
      </c>
      <c r="C28" s="10"/>
      <c r="D28" s="12" t="n">
        <v>1254.65</v>
      </c>
      <c r="E28" s="12" t="n">
        <v>1699.95</v>
      </c>
      <c r="F28" s="12" t="n">
        <v>1909.95</v>
      </c>
      <c r="G28" s="12" t="n">
        <v>2249.95</v>
      </c>
    </row>
    <row r="29" customFormat="false" ht="15" hidden="false" customHeight="true" outlineLevel="0" collapsed="false">
      <c r="A29" s="10"/>
      <c r="B29" s="10" t="s">
        <v>15</v>
      </c>
      <c r="C29" s="10"/>
      <c r="D29" s="12" t="n">
        <v>3986.12</v>
      </c>
      <c r="E29" s="12" t="n">
        <v>4431.42</v>
      </c>
      <c r="F29" s="12" t="n">
        <v>4641.42</v>
      </c>
      <c r="G29" s="12" t="n">
        <v>4981.42</v>
      </c>
    </row>
    <row r="30" customFormat="false" ht="15" hidden="false" customHeight="true" outlineLevel="0" collapsed="false">
      <c r="A30" s="10" t="s">
        <v>17</v>
      </c>
      <c r="B30" s="10" t="s">
        <v>13</v>
      </c>
      <c r="C30" s="10"/>
      <c r="D30" s="12" t="n">
        <v>1227.59</v>
      </c>
      <c r="E30" s="12" t="n">
        <v>1672.89</v>
      </c>
      <c r="F30" s="12" t="n">
        <v>1882.89</v>
      </c>
      <c r="G30" s="12" t="n">
        <v>2222.89</v>
      </c>
    </row>
    <row r="31" customFormat="false" ht="15" hidden="false" customHeight="true" outlineLevel="0" collapsed="false">
      <c r="A31" s="10"/>
      <c r="B31" s="10" t="s">
        <v>15</v>
      </c>
      <c r="C31" s="10"/>
      <c r="D31" s="12" t="n">
        <v>3959.06</v>
      </c>
      <c r="E31" s="12" t="n">
        <v>4404.36</v>
      </c>
      <c r="F31" s="12" t="n">
        <v>4614.36</v>
      </c>
      <c r="G31" s="12" t="n">
        <v>4954.36</v>
      </c>
    </row>
    <row r="32" customFormat="false" ht="15" hidden="false" customHeight="true" outlineLevel="0" collapsed="false">
      <c r="A32" s="8"/>
      <c r="B32" s="8"/>
      <c r="C32" s="8"/>
      <c r="D32" s="13"/>
      <c r="E32" s="13"/>
      <c r="F32" s="13"/>
      <c r="G32" s="13"/>
    </row>
    <row r="33" s="9" customFormat="true" ht="15" hidden="false" customHeight="true" outlineLevel="0" collapsed="false">
      <c r="A33" s="8" t="s">
        <v>19</v>
      </c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A34" s="10" t="s">
        <v>5</v>
      </c>
      <c r="B34" s="10"/>
      <c r="C34" s="10"/>
      <c r="D34" s="11" t="s">
        <v>6</v>
      </c>
      <c r="E34" s="11"/>
      <c r="F34" s="11"/>
      <c r="G34" s="11"/>
    </row>
    <row r="35" customFormat="false" ht="15" hidden="false" customHeight="true" outlineLevel="0" collapsed="false">
      <c r="A35" s="10"/>
      <c r="B35" s="10"/>
      <c r="C35" s="10"/>
      <c r="D35" s="12" t="s">
        <v>7</v>
      </c>
      <c r="E35" s="12"/>
      <c r="F35" s="12"/>
      <c r="G35" s="12"/>
    </row>
    <row r="36" customFormat="false" ht="15" hidden="false" customHeight="true" outlineLevel="0" collapsed="false">
      <c r="A36" s="10"/>
      <c r="B36" s="10"/>
      <c r="C36" s="10"/>
      <c r="D36" s="12" t="s">
        <v>8</v>
      </c>
      <c r="E36" s="12" t="s">
        <v>9</v>
      </c>
      <c r="F36" s="12" t="s">
        <v>10</v>
      </c>
      <c r="G36" s="12" t="s">
        <v>11</v>
      </c>
    </row>
    <row r="37" customFormat="false" ht="15" hidden="false" customHeight="true" outlineLevel="0" collapsed="false">
      <c r="A37" s="10" t="s">
        <v>12</v>
      </c>
      <c r="B37" s="10" t="s">
        <v>13</v>
      </c>
      <c r="C37" s="10"/>
      <c r="D37" s="12" t="n">
        <v>993.14</v>
      </c>
      <c r="E37" s="12" t="n">
        <v>993.14</v>
      </c>
      <c r="F37" s="12" t="n">
        <v>993.14</v>
      </c>
      <c r="G37" s="12" t="n">
        <v>993.14</v>
      </c>
    </row>
    <row r="38" customFormat="false" ht="15" hidden="false" customHeight="true" outlineLevel="0" collapsed="false">
      <c r="A38" s="10"/>
      <c r="B38" s="10" t="s">
        <v>14</v>
      </c>
      <c r="C38" s="10"/>
      <c r="D38" s="12" t="n">
        <v>1957.87</v>
      </c>
      <c r="E38" s="12" t="n">
        <v>1957.87</v>
      </c>
      <c r="F38" s="12" t="n">
        <v>1957.87</v>
      </c>
      <c r="G38" s="12" t="n">
        <v>1957.87</v>
      </c>
    </row>
    <row r="39" customFormat="false" ht="15" hidden="false" customHeight="true" outlineLevel="0" collapsed="false">
      <c r="A39" s="10"/>
      <c r="B39" s="10" t="s">
        <v>15</v>
      </c>
      <c r="C39" s="10"/>
      <c r="D39" s="12" t="n">
        <v>6698.62</v>
      </c>
      <c r="E39" s="12" t="n">
        <v>6698.62</v>
      </c>
      <c r="F39" s="12" t="n">
        <v>6698.62</v>
      </c>
      <c r="G39" s="12" t="n">
        <v>6698.62</v>
      </c>
    </row>
    <row r="40" customFormat="false" ht="15" hidden="false" customHeight="true" outlineLevel="0" collapsed="false">
      <c r="A40" s="10" t="s">
        <v>16</v>
      </c>
      <c r="B40" s="10" t="s">
        <v>13</v>
      </c>
      <c r="C40" s="10"/>
      <c r="D40" s="12" t="n">
        <v>809.95</v>
      </c>
      <c r="E40" s="12" t="n">
        <v>809.95</v>
      </c>
      <c r="F40" s="12" t="n">
        <v>809.95</v>
      </c>
      <c r="G40" s="12" t="n">
        <v>809.95</v>
      </c>
    </row>
    <row r="41" customFormat="false" ht="15" hidden="false" customHeight="true" outlineLevel="0" collapsed="false">
      <c r="A41" s="10"/>
      <c r="B41" s="10" t="s">
        <v>14</v>
      </c>
      <c r="C41" s="10"/>
      <c r="D41" s="12" t="n">
        <v>1774.68</v>
      </c>
      <c r="E41" s="12" t="n">
        <v>1774.68</v>
      </c>
      <c r="F41" s="12" t="n">
        <v>1774.68</v>
      </c>
      <c r="G41" s="12" t="n">
        <v>1774.68</v>
      </c>
    </row>
    <row r="42" customFormat="false" ht="15" hidden="false" customHeight="true" outlineLevel="0" collapsed="false">
      <c r="A42" s="10"/>
      <c r="B42" s="10" t="s">
        <v>15</v>
      </c>
      <c r="C42" s="10"/>
      <c r="D42" s="12" t="n">
        <v>6515.43</v>
      </c>
      <c r="E42" s="12" t="n">
        <v>6515.43</v>
      </c>
      <c r="F42" s="12" t="n">
        <v>6515.43</v>
      </c>
      <c r="G42" s="12" t="n">
        <v>6515.43</v>
      </c>
    </row>
    <row r="43" customFormat="false" ht="15" hidden="false" customHeight="true" outlineLevel="0" collapsed="false">
      <c r="A43" s="10" t="s">
        <v>17</v>
      </c>
      <c r="B43" s="10" t="s">
        <v>13</v>
      </c>
      <c r="C43" s="10"/>
      <c r="D43" s="12" t="n">
        <v>782.89</v>
      </c>
      <c r="E43" s="12" t="n">
        <v>782.89</v>
      </c>
      <c r="F43" s="12" t="n">
        <v>782.89</v>
      </c>
      <c r="G43" s="12" t="n">
        <v>782.89</v>
      </c>
    </row>
    <row r="44" customFormat="false" ht="15" hidden="false" customHeight="true" outlineLevel="0" collapsed="false">
      <c r="A44" s="10"/>
      <c r="B44" s="10" t="s">
        <v>14</v>
      </c>
      <c r="C44" s="10"/>
      <c r="D44" s="12" t="n">
        <v>1747.62</v>
      </c>
      <c r="E44" s="12" t="n">
        <v>1747.62</v>
      </c>
      <c r="F44" s="12" t="n">
        <v>1747.62</v>
      </c>
      <c r="G44" s="12" t="n">
        <v>1747.62</v>
      </c>
    </row>
    <row r="45" customFormat="false" ht="15" hidden="false" customHeight="true" outlineLevel="0" collapsed="false">
      <c r="A45" s="10"/>
      <c r="B45" s="10" t="s">
        <v>15</v>
      </c>
      <c r="C45" s="10"/>
      <c r="D45" s="12" t="n">
        <v>6488.37</v>
      </c>
      <c r="E45" s="12" t="n">
        <v>6488.37</v>
      </c>
      <c r="F45" s="12" t="n">
        <v>6488.37</v>
      </c>
      <c r="G45" s="12" t="n">
        <v>6488.37</v>
      </c>
    </row>
    <row r="47" customFormat="false" ht="15" hidden="false" customHeight="false" outlineLevel="0" collapsed="false">
      <c r="A47" s="14" t="s">
        <v>20</v>
      </c>
      <c r="B47" s="14"/>
      <c r="C47" s="14"/>
      <c r="D47" s="14"/>
      <c r="E47" s="14"/>
      <c r="F47" s="14"/>
      <c r="G47" s="14"/>
    </row>
    <row r="48" customFormat="false" ht="15" hidden="false" customHeight="true" outlineLevel="0" collapsed="false">
      <c r="A48" s="10" t="s">
        <v>5</v>
      </c>
      <c r="B48" s="10"/>
      <c r="C48" s="10"/>
      <c r="D48" s="11" t="s">
        <v>6</v>
      </c>
      <c r="E48" s="11"/>
      <c r="F48" s="11"/>
      <c r="G48" s="11"/>
    </row>
    <row r="49" customFormat="false" ht="15" hidden="false" customHeight="true" outlineLevel="0" collapsed="false">
      <c r="A49" s="10"/>
      <c r="B49" s="10"/>
      <c r="C49" s="10"/>
      <c r="D49" s="12" t="s">
        <v>7</v>
      </c>
      <c r="E49" s="12"/>
      <c r="F49" s="12"/>
      <c r="G49" s="12"/>
    </row>
    <row r="50" customFormat="false" ht="15" hidden="false" customHeight="true" outlineLevel="0" collapsed="false">
      <c r="A50" s="10"/>
      <c r="B50" s="10"/>
      <c r="C50" s="10"/>
      <c r="D50" s="12" t="s">
        <v>8</v>
      </c>
      <c r="E50" s="12" t="s">
        <v>9</v>
      </c>
      <c r="F50" s="12" t="s">
        <v>10</v>
      </c>
      <c r="G50" s="12" t="s">
        <v>11</v>
      </c>
    </row>
    <row r="51" customFormat="false" ht="15" hidden="false" customHeight="true" outlineLevel="0" collapsed="false">
      <c r="A51" s="10" t="s">
        <v>12</v>
      </c>
      <c r="B51" s="10" t="s">
        <v>13</v>
      </c>
      <c r="C51" s="10"/>
      <c r="D51" s="12" t="n">
        <v>993.14</v>
      </c>
      <c r="E51" s="12" t="n">
        <v>993.14</v>
      </c>
      <c r="F51" s="12" t="n">
        <v>993.14</v>
      </c>
      <c r="G51" s="12" t="n">
        <v>993.14</v>
      </c>
    </row>
    <row r="52" customFormat="false" ht="15" hidden="false" customHeight="true" outlineLevel="0" collapsed="false">
      <c r="A52" s="10"/>
      <c r="B52" s="10" t="s">
        <v>15</v>
      </c>
      <c r="C52" s="10"/>
      <c r="D52" s="12" t="n">
        <v>3724.61</v>
      </c>
      <c r="E52" s="12" t="n">
        <v>3724.61</v>
      </c>
      <c r="F52" s="12" t="n">
        <v>3724.61</v>
      </c>
      <c r="G52" s="12" t="n">
        <v>3724.61</v>
      </c>
    </row>
    <row r="53" customFormat="false" ht="15" hidden="false" customHeight="true" outlineLevel="0" collapsed="false">
      <c r="A53" s="10" t="s">
        <v>16</v>
      </c>
      <c r="B53" s="10" t="s">
        <v>13</v>
      </c>
      <c r="C53" s="10"/>
      <c r="D53" s="12" t="n">
        <v>809.95</v>
      </c>
      <c r="E53" s="12" t="n">
        <v>809.95</v>
      </c>
      <c r="F53" s="12" t="n">
        <v>809.95</v>
      </c>
      <c r="G53" s="12" t="n">
        <v>809.95</v>
      </c>
    </row>
    <row r="54" customFormat="false" ht="15" hidden="false" customHeight="true" outlineLevel="0" collapsed="false">
      <c r="A54" s="10"/>
      <c r="B54" s="10" t="s">
        <v>15</v>
      </c>
      <c r="C54" s="10"/>
      <c r="D54" s="12" t="n">
        <v>3541.42</v>
      </c>
      <c r="E54" s="12" t="n">
        <v>3541.42</v>
      </c>
      <c r="F54" s="12" t="n">
        <v>3541.42</v>
      </c>
      <c r="G54" s="12" t="n">
        <v>3541.42</v>
      </c>
    </row>
    <row r="55" customFormat="false" ht="15" hidden="false" customHeight="true" outlineLevel="0" collapsed="false">
      <c r="A55" s="10" t="s">
        <v>17</v>
      </c>
      <c r="B55" s="10" t="s">
        <v>13</v>
      </c>
      <c r="C55" s="10"/>
      <c r="D55" s="12" t="n">
        <v>782.89</v>
      </c>
      <c r="E55" s="12" t="n">
        <v>782.89</v>
      </c>
      <c r="F55" s="12" t="n">
        <v>782.89</v>
      </c>
      <c r="G55" s="12" t="n">
        <v>782.89</v>
      </c>
    </row>
    <row r="56" customFormat="false" ht="15" hidden="false" customHeight="true" outlineLevel="0" collapsed="false">
      <c r="A56" s="10"/>
      <c r="B56" s="10" t="s">
        <v>15</v>
      </c>
      <c r="C56" s="10"/>
      <c r="D56" s="12" t="n">
        <v>3514.36</v>
      </c>
      <c r="E56" s="12" t="n">
        <v>3514.36</v>
      </c>
      <c r="F56" s="12" t="n">
        <v>3514.36</v>
      </c>
      <c r="G56" s="12" t="n">
        <v>3514.36</v>
      </c>
    </row>
  </sheetData>
  <mergeCells count="63">
    <mergeCell ref="A1:G1"/>
    <mergeCell ref="A3:G3"/>
    <mergeCell ref="A4:G4"/>
    <mergeCell ref="A5:G5"/>
    <mergeCell ref="A6:G6"/>
    <mergeCell ref="A8:G8"/>
    <mergeCell ref="A9:C11"/>
    <mergeCell ref="D9:G9"/>
    <mergeCell ref="D10:G10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2:G22"/>
    <mergeCell ref="A23:C25"/>
    <mergeCell ref="D23:G23"/>
    <mergeCell ref="D24:G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3:G33"/>
    <mergeCell ref="A34:C36"/>
    <mergeCell ref="D34:G34"/>
    <mergeCell ref="D35:G35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7:G47"/>
    <mergeCell ref="A48:C50"/>
    <mergeCell ref="D48:G48"/>
    <mergeCell ref="D49:G49"/>
    <mergeCell ref="A51:A52"/>
    <mergeCell ref="B51:C51"/>
    <mergeCell ref="B52:C52"/>
    <mergeCell ref="A53:A54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2T02:15:19Z</dcterms:modified>
  <cp:revision>0</cp:revision>
  <dc:subject/>
  <dc:title/>
</cp:coreProperties>
</file>