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дельта декабрь 19" sheetId="1" state="visible" r:id="rId2"/>
    <sheet name="Январь" sheetId="2" state="visible" r:id="rId3"/>
    <sheet name="дельта январь 20" sheetId="3" state="visible" r:id="rId4"/>
    <sheet name="Февраль" sheetId="4" state="visible" r:id="rId5"/>
    <sheet name="дельта февраль 20" sheetId="5" state="visible" r:id="rId6"/>
    <sheet name="Март" sheetId="6" state="visible" r:id="rId7"/>
    <sheet name="дельта март 20" sheetId="7" state="visible" r:id="rId8"/>
    <sheet name="Апрель" sheetId="8" state="visible" r:id="rId9"/>
    <sheet name="дельта апрель 20" sheetId="9" state="visible" r:id="rId10"/>
    <sheet name="Май" sheetId="10" state="visible" r:id="rId11"/>
    <sheet name="дельта май 20" sheetId="11" state="visible" r:id="rId12"/>
    <sheet name="Июнь" sheetId="12" state="visible" r:id="rId13"/>
    <sheet name="дельта июнь 20" sheetId="13" state="visible" r:id="rId14"/>
    <sheet name="Июль" sheetId="14" state="visible" r:id="rId15"/>
    <sheet name="дельта июль" sheetId="15" state="visible" r:id="rId16"/>
    <sheet name="Август" sheetId="16" state="visible" r:id="rId17"/>
    <sheet name="дельта август" sheetId="17" state="visible" r:id="rId18"/>
    <sheet name="Сентябрь" sheetId="18" state="visible" r:id="rId19"/>
    <sheet name="дельта сентябрь" sheetId="19" state="visible" r:id="rId20"/>
    <sheet name="Октябрь" sheetId="20" state="visible" r:id="rId21"/>
    <sheet name="дельта октября" sheetId="21" state="visible" r:id="rId22"/>
    <sheet name="Ноябрь" sheetId="22" state="visible" r:id="rId23"/>
    <sheet name="дельта ноября" sheetId="23" state="visible" r:id="rId24"/>
    <sheet name="Декабрь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7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Декабрь 2019 года.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Январь 2020 года.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Февраль 2020 года.</t>
  </si>
  <si>
    <t xml:space="preserve">Март 2020 года.</t>
  </si>
  <si>
    <t xml:space="preserve">Апрель 2020 года.</t>
  </si>
  <si>
    <t xml:space="preserve">845,2</t>
  </si>
  <si>
    <t xml:space="preserve">711262,77</t>
  </si>
  <si>
    <t xml:space="preserve">Май 2020 года.</t>
  </si>
  <si>
    <t xml:space="preserve">867,18</t>
  </si>
  <si>
    <t xml:space="preserve">668988,33</t>
  </si>
  <si>
    <t xml:space="preserve">июнь 2020 года.</t>
  </si>
  <si>
    <t xml:space="preserve">876,68</t>
  </si>
  <si>
    <t xml:space="preserve">625575,95</t>
  </si>
  <si>
    <t xml:space="preserve">Июнь 2020 года.</t>
  </si>
  <si>
    <t xml:space="preserve">июль 2020 года.</t>
  </si>
  <si>
    <t xml:space="preserve">781,12</t>
  </si>
  <si>
    <t xml:space="preserve">603279,62</t>
  </si>
  <si>
    <t xml:space="preserve">Июль 2020 года.</t>
  </si>
  <si>
    <t xml:space="preserve">август 2020 года.</t>
  </si>
  <si>
    <t xml:space="preserve">817</t>
  </si>
  <si>
    <t xml:space="preserve">599299,96</t>
  </si>
  <si>
    <t xml:space="preserve">Август 2020 года.</t>
  </si>
  <si>
    <t xml:space="preserve">сентябрь 2020 года.</t>
  </si>
  <si>
    <t xml:space="preserve">720,69</t>
  </si>
  <si>
    <t xml:space="preserve">650404,54</t>
  </si>
  <si>
    <t xml:space="preserve">Сентябрь 2020 года.</t>
  </si>
  <si>
    <t xml:space="preserve">октябрь 2020 года.</t>
  </si>
  <si>
    <t xml:space="preserve">734,93</t>
  </si>
  <si>
    <t xml:space="preserve">635159,82</t>
  </si>
  <si>
    <t xml:space="preserve">Октябрь 2020 года.</t>
  </si>
  <si>
    <t xml:space="preserve">ноябрь 2020 года.</t>
  </si>
  <si>
    <t xml:space="preserve">642,08</t>
  </si>
  <si>
    <t xml:space="preserve">666853,96</t>
  </si>
  <si>
    <t xml:space="preserve">Ноябрь 2020 года.</t>
  </si>
  <si>
    <t xml:space="preserve">декабрь 2020 года.</t>
  </si>
  <si>
    <t xml:space="preserve">777,08</t>
  </si>
  <si>
    <t xml:space="preserve">596395,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#,##0.0000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599.0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606.1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1044804.174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923963.60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8.0738047969024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8.07380479690243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59.485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8.07</v>
      </c>
    </row>
    <row r="19" customFormat="false" ht="15" hidden="false" customHeight="false" outlineLevel="0" collapsed="false">
      <c r="C19" s="1" t="s">
        <v>15</v>
      </c>
      <c r="D19" s="1" t="n">
        <v>1594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7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738.22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5.219908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390.083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030.682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152711.05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4500.684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00705.321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515341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094580193567277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Май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58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59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094580193567277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-12.25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487.6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475.6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340994.312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332060.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-12.292034765930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-12.2920347659308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60.454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-12.29</v>
      </c>
    </row>
    <row r="19" customFormat="false" ht="15" hidden="false" customHeight="false" outlineLevel="0" collapsed="false">
      <c r="C19" s="1" t="s">
        <v>15</v>
      </c>
      <c r="D19" s="1" t="n">
        <v>1604.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60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534.977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3.119934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377.314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774.4268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980203.828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2262.027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263191.735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387213.4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16351049892321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июн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61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62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16351049892321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-12.29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6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592.2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592.3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332131.938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340326.47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0.13662901657383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0.136629016573839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44.043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0.14</v>
      </c>
    </row>
    <row r="19" customFormat="false" ht="15" hidden="false" customHeight="false" outlineLevel="0" collapsed="false">
      <c r="C19" s="1" t="s">
        <v>15</v>
      </c>
      <c r="D19" s="1" t="n">
        <v>1440.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64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411.521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2.169246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345.959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695.7964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934106.843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1562.427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247444.597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347898.2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09287662144343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июл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65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66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09287662144343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0.14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6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440.5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442.9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344078.571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400821.26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2.0516570917087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2.05165709170876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55.604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2.05</v>
      </c>
    </row>
    <row r="19" customFormat="false" ht="15" hidden="false" customHeight="false" outlineLevel="0" collapsed="false">
      <c r="C19" s="61" t="s">
        <v>15</v>
      </c>
      <c r="D19" s="1" t="n">
        <v>1556.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68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535.747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1.172946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373.546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669.0896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004657.641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780.556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270072.135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334544.8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2331789574576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август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69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70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2331789574576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2.05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71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558.0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602.6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400573.94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495683.24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36.018124134642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36.0181241346426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60.144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36.02</v>
      </c>
    </row>
    <row r="19" customFormat="false" ht="15" hidden="false" customHeight="false" outlineLevel="0" collapsed="false">
      <c r="C19" s="61" t="s">
        <v>15</v>
      </c>
      <c r="D19" s="1" t="n">
        <v>1601.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72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882.432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3.673526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405.185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809.69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186775.975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2420.798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288668.932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404844.6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35415214895272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сентябр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73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74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35415214895272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36.02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7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637.4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668.9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495391.866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772289.44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20.212367085111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20.2123670851116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50.885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20.21</v>
      </c>
    </row>
    <row r="19" customFormat="false" ht="15" hidden="false" customHeight="false" outlineLevel="0" collapsed="false">
      <c r="C19" s="61" t="s">
        <v>15</v>
      </c>
      <c r="D19" s="1" t="n">
        <v>1508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17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3199.28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43.843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569.685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732.02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2176440.664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32288.922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418755.979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866010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01889077975341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Январ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55" t="n">
        <v>937.81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n">
        <v>644862.8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01889077975341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n">
        <f aca="false">ROUND(E31+E32*E33,2)</f>
        <v>1594.85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8.07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n">
        <f aca="false">E34+E35</f>
        <v>1602.92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76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2305.526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19.338126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441.807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942.0504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551658.544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13789.712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22133.614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471025.2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21846379715236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октябр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77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78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21846379715236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20.21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7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529.0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544.2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772328.11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825937.09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14.166661110149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14.1666611101499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42.328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14.17</v>
      </c>
    </row>
    <row r="19" customFormat="false" ht="15" hidden="false" customHeight="false" outlineLevel="0" collapsed="false">
      <c r="C19" s="61" t="s">
        <v>15</v>
      </c>
      <c r="D19" s="1" t="n">
        <v>1423.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80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2678.048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26.81858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462.57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274.73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775931.235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18346.116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30977.26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637363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1714773322851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ноябр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81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82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1714773322851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14.17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8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437.4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459.3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825434.251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1305196.4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13.831057481572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13.8310574815725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47.15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13.83</v>
      </c>
    </row>
    <row r="19" customFormat="false" ht="15" hidden="false" customHeight="false" outlineLevel="0" collapsed="false">
      <c r="C19" s="61" t="s">
        <v>15</v>
      </c>
      <c r="D19" s="1" t="n">
        <v>1471.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84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3260.63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45.058614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413.191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372.78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2265438.768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31413.732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05265.054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686391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16435929522903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декабр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85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86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16435929522903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13.83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602.9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597.43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922947.839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756293.1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-6.6997610227192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-6.69976102271925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65.403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-6.7</v>
      </c>
    </row>
    <row r="19" customFormat="false" ht="15" hidden="false" customHeight="false" outlineLevel="0" collapsed="false">
      <c r="C19" s="1" t="s">
        <v>15</v>
      </c>
      <c r="D19" s="1" t="n">
        <v>1654.0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2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3106.671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45.405996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608.612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699.4178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976709.959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30250.904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400958.773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849708.9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111603172838301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Феврал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n">
        <v>861.57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n">
        <v>710065.12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111603172838301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n">
        <f aca="false">ROUND(E31+E32*E33,2)</f>
        <v>1654.03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-6.7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n">
        <f aca="false">E34+E35</f>
        <v>1647.33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647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674.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756243.701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657398.22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31.140207176235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31.1402071762356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49.126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31.14</v>
      </c>
    </row>
    <row r="19" customFormat="false" ht="15" hidden="false" customHeight="false" outlineLevel="0" collapsed="false">
      <c r="C19" s="1" t="s">
        <v>15</v>
      </c>
      <c r="D19" s="1" t="n">
        <v>1491.2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3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2644.089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29.876872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544.336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477.81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773278.023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21857.686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98832.782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738904.7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0991514496433225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Март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n">
        <v>838.92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n">
        <v>657919.42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0991514496433225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n">
        <f aca="false">ROUND(E31+E32*E33,2)</f>
        <v>1491.26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31.14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n">
        <f aca="false">E34+E35</f>
        <v>1522.4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647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674.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756243.701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657398.22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31.140207176235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31.1402071762356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36.004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31.14</v>
      </c>
    </row>
    <row r="19" customFormat="false" ht="15" hidden="false" customHeight="false" outlineLevel="0" collapsed="false">
      <c r="C19" s="1" t="s">
        <v>15</v>
      </c>
      <c r="D19" s="1" t="n">
        <v>1360.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29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6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4</v>
      </c>
      <c r="B3" s="5"/>
      <c r="C3" s="5"/>
      <c r="D3" s="5"/>
      <c r="E3" s="5"/>
    </row>
    <row r="4" customFormat="false" ht="15" hidden="false" customHeight="false" outlineLevel="0" collapsed="false">
      <c r="A4" s="30"/>
      <c r="B4" s="31"/>
      <c r="C4" s="32"/>
      <c r="D4" s="30"/>
      <c r="E4" s="30"/>
    </row>
    <row r="5" customFormat="false" ht="15.75" hidden="false" customHeight="false" outlineLevel="0" collapsed="false">
      <c r="A5" s="33" t="s">
        <v>18</v>
      </c>
      <c r="B5" s="31"/>
      <c r="C5" s="32"/>
      <c r="D5" s="30"/>
      <c r="E5" s="30"/>
    </row>
    <row r="6" customFormat="false" ht="15" hidden="false" customHeight="false" outlineLevel="0" collapsed="false">
      <c r="A6" s="30"/>
      <c r="B6" s="31"/>
      <c r="C6" s="32"/>
      <c r="D6" s="30"/>
      <c r="E6" s="30"/>
    </row>
    <row r="7" customFormat="false" ht="15" hidden="false" customHeight="false" outlineLevel="0" collapsed="false">
      <c r="A7" s="30"/>
      <c r="B7" s="31"/>
      <c r="C7" s="32"/>
      <c r="D7" s="30"/>
      <c r="E7" s="30"/>
    </row>
    <row r="8" customFormat="false" ht="15" hidden="false" customHeight="false" outlineLevel="0" collapsed="false">
      <c r="A8" s="30"/>
      <c r="B8" s="31"/>
      <c r="C8" s="32"/>
      <c r="D8" s="30"/>
      <c r="E8" s="30"/>
    </row>
    <row r="9" customFormat="false" ht="15" hidden="false" customHeight="false" outlineLevel="0" collapsed="false">
      <c r="A9" s="30"/>
      <c r="B9" s="31"/>
      <c r="C9" s="32"/>
      <c r="D9" s="30"/>
      <c r="E9" s="30"/>
    </row>
    <row r="10" customFormat="false" ht="15" hidden="false" customHeight="false" outlineLevel="0" collapsed="false">
      <c r="A10" s="30"/>
      <c r="B10" s="31"/>
      <c r="C10" s="32"/>
      <c r="D10" s="30"/>
      <c r="E10" s="30"/>
    </row>
    <row r="11" customFormat="false" ht="15.75" hidden="false" customHeight="false" outlineLevel="0" collapsed="false">
      <c r="A11" s="30" t="s">
        <v>19</v>
      </c>
      <c r="B11" s="31"/>
      <c r="C11" s="32"/>
      <c r="D11" s="30"/>
      <c r="E11" s="30"/>
    </row>
    <row r="12" customFormat="false" ht="15" hidden="false" customHeight="false" outlineLevel="0" collapsed="false">
      <c r="A12" s="34" t="s">
        <v>3</v>
      </c>
      <c r="B12" s="35" t="s">
        <v>4</v>
      </c>
      <c r="C12" s="35" t="s">
        <v>20</v>
      </c>
      <c r="D12" s="35" t="s">
        <v>5</v>
      </c>
      <c r="E12" s="36" t="s">
        <v>6</v>
      </c>
    </row>
    <row r="13" customFormat="false" ht="41.45" hidden="false" customHeight="true" outlineLevel="0" collapsed="false">
      <c r="A13" s="37" t="n">
        <v>1</v>
      </c>
      <c r="B13" s="38" t="s">
        <v>21</v>
      </c>
      <c r="C13" s="39" t="s">
        <v>22</v>
      </c>
      <c r="D13" s="40" t="s">
        <v>23</v>
      </c>
      <c r="E13" s="41" t="n">
        <v>1925.441</v>
      </c>
    </row>
    <row r="14" customFormat="false" ht="41.45" hidden="false" customHeight="true" outlineLevel="0" collapsed="false">
      <c r="A14" s="42" t="n">
        <v>2</v>
      </c>
      <c r="B14" s="38" t="s">
        <v>24</v>
      </c>
      <c r="C14" s="39" t="s">
        <v>25</v>
      </c>
      <c r="D14" s="40" t="s">
        <v>23</v>
      </c>
      <c r="E14" s="43" t="n">
        <v>16.540458</v>
      </c>
    </row>
    <row r="15" customFormat="false" ht="41.45" hidden="false" customHeight="true" outlineLevel="0" collapsed="false">
      <c r="A15" s="42" t="n">
        <v>3</v>
      </c>
      <c r="B15" s="38" t="s">
        <v>26</v>
      </c>
      <c r="C15" s="39" t="s">
        <v>27</v>
      </c>
      <c r="D15" s="40" t="s">
        <v>23</v>
      </c>
      <c r="E15" s="43" t="n">
        <v>430.208</v>
      </c>
    </row>
    <row r="16" customFormat="false" ht="41.45" hidden="false" customHeight="true" outlineLevel="0" collapsed="false">
      <c r="A16" s="42" t="n">
        <v>4</v>
      </c>
      <c r="B16" s="38" t="s">
        <v>28</v>
      </c>
      <c r="C16" s="39" t="s">
        <v>29</v>
      </c>
      <c r="D16" s="40" t="s">
        <v>23</v>
      </c>
      <c r="E16" s="43" t="n">
        <v>1235.95</v>
      </c>
    </row>
    <row r="17" customFormat="false" ht="41.45" hidden="false" customHeight="true" outlineLevel="0" collapsed="false">
      <c r="A17" s="44" t="n">
        <v>5</v>
      </c>
      <c r="B17" s="38" t="s">
        <v>30</v>
      </c>
      <c r="C17" s="45" t="s">
        <v>31</v>
      </c>
      <c r="D17" s="46" t="s">
        <v>11</v>
      </c>
      <c r="E17" s="47" t="n">
        <v>1298615.174</v>
      </c>
      <c r="H17" s="14"/>
    </row>
    <row r="18" customFormat="false" ht="41.45" hidden="false" customHeight="true" outlineLevel="0" collapsed="false">
      <c r="A18" s="42" t="n">
        <v>6</v>
      </c>
      <c r="B18" s="38" t="s">
        <v>32</v>
      </c>
      <c r="C18" s="39" t="s">
        <v>33</v>
      </c>
      <c r="D18" s="40" t="s">
        <v>11</v>
      </c>
      <c r="E18" s="43" t="n">
        <v>14350.008</v>
      </c>
    </row>
    <row r="19" customFormat="false" ht="41.45" hidden="false" customHeight="true" outlineLevel="0" collapsed="false">
      <c r="A19" s="42" t="n">
        <v>7</v>
      </c>
      <c r="B19" s="38" t="s">
        <v>34</v>
      </c>
      <c r="C19" s="39" t="s">
        <v>35</v>
      </c>
      <c r="D19" s="40" t="s">
        <v>11</v>
      </c>
      <c r="E19" s="43" t="n">
        <v>313930.783</v>
      </c>
    </row>
    <row r="20" customFormat="false" ht="43.5" hidden="false" customHeight="true" outlineLevel="0" collapsed="false">
      <c r="A20" s="42" t="n">
        <v>8</v>
      </c>
      <c r="B20" s="38" t="s">
        <v>36</v>
      </c>
      <c r="C20" s="39" t="s">
        <v>37</v>
      </c>
      <c r="D20" s="40" t="s">
        <v>11</v>
      </c>
      <c r="E20" s="43" t="n">
        <v>617976</v>
      </c>
    </row>
    <row r="21" customFormat="false" ht="44.45" hidden="false" customHeight="true" outlineLevel="0" collapsed="false">
      <c r="A21" s="48" t="n">
        <v>9</v>
      </c>
      <c r="B21" s="49" t="s">
        <v>38</v>
      </c>
      <c r="C21" s="50" t="s">
        <v>39</v>
      </c>
      <c r="D21" s="51" t="s">
        <v>40</v>
      </c>
      <c r="E21" s="52" t="n">
        <f aca="false">MAX((E13+E14-E16-E15),0)/(E17+E18-E19-E20)</f>
        <v>0.000723835135831765</v>
      </c>
    </row>
    <row r="23" customFormat="false" ht="18.75" hidden="false" customHeight="false" outlineLevel="0" collapsed="false">
      <c r="A23" s="4" t="s">
        <v>41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Апрель 2020 года.</v>
      </c>
      <c r="B25" s="5"/>
      <c r="C25" s="5"/>
      <c r="D25" s="5"/>
      <c r="E25" s="5"/>
    </row>
    <row r="26" customFormat="false" ht="15" hidden="false" customHeight="false" outlineLevel="0" collapsed="false">
      <c r="C26" s="53"/>
      <c r="D26" s="54"/>
      <c r="E26" s="54"/>
    </row>
    <row r="29" customFormat="false" ht="15.75" hidden="false" customHeight="false" outlineLevel="0" collapsed="false">
      <c r="A29" s="30" t="s">
        <v>19</v>
      </c>
      <c r="B29" s="31"/>
      <c r="C29" s="32"/>
      <c r="D29" s="30"/>
      <c r="E29" s="30"/>
    </row>
    <row r="30" customFormat="false" ht="15" hidden="false" customHeight="false" outlineLevel="0" collapsed="false">
      <c r="A30" s="34" t="s">
        <v>3</v>
      </c>
      <c r="B30" s="35" t="s">
        <v>4</v>
      </c>
      <c r="C30" s="35" t="s">
        <v>20</v>
      </c>
      <c r="D30" s="35" t="s">
        <v>5</v>
      </c>
      <c r="E30" s="36" t="s">
        <v>6</v>
      </c>
    </row>
    <row r="31" customFormat="false" ht="58.15" hidden="false" customHeight="true" outlineLevel="0" collapsed="false">
      <c r="A31" s="37" t="n">
        <v>1</v>
      </c>
      <c r="B31" s="38" t="s">
        <v>42</v>
      </c>
      <c r="C31" s="39" t="s">
        <v>43</v>
      </c>
      <c r="D31" s="40" t="s">
        <v>8</v>
      </c>
      <c r="E31" s="60" t="s">
        <v>55</v>
      </c>
    </row>
    <row r="32" customFormat="false" ht="58.15" hidden="false" customHeight="true" outlineLevel="0" collapsed="false">
      <c r="A32" s="42" t="n">
        <v>2</v>
      </c>
      <c r="B32" s="38" t="s">
        <v>44</v>
      </c>
      <c r="C32" s="39" t="s">
        <v>45</v>
      </c>
      <c r="D32" s="40" t="s">
        <v>46</v>
      </c>
      <c r="E32" s="56" t="s">
        <v>56</v>
      </c>
    </row>
    <row r="33" customFormat="false" ht="58.15" hidden="false" customHeight="true" outlineLevel="0" collapsed="false">
      <c r="A33" s="42" t="n">
        <v>3</v>
      </c>
      <c r="B33" s="38" t="s">
        <v>47</v>
      </c>
      <c r="C33" s="39" t="s">
        <v>39</v>
      </c>
      <c r="D33" s="40" t="s">
        <v>40</v>
      </c>
      <c r="E33" s="57" t="n">
        <f aca="false">E21</f>
        <v>0.000723835135831765</v>
      </c>
    </row>
    <row r="34" customFormat="false" ht="58.15" hidden="false" customHeight="true" outlineLevel="0" collapsed="false">
      <c r="A34" s="48" t="n">
        <v>4</v>
      </c>
      <c r="B34" s="51" t="s">
        <v>48</v>
      </c>
      <c r="C34" s="50" t="s">
        <v>49</v>
      </c>
      <c r="D34" s="51" t="s">
        <v>8</v>
      </c>
      <c r="E34" s="58" t="e">
        <f aca="false">ROUND(E31+E32*E33,2)</f>
        <v>#VALUE!</v>
      </c>
    </row>
    <row r="35" customFormat="false" ht="58.15" hidden="false" customHeight="true" outlineLevel="0" collapsed="false">
      <c r="A35" s="48" t="n">
        <v>5</v>
      </c>
      <c r="B35" s="51" t="s">
        <v>14</v>
      </c>
      <c r="C35" s="50" t="s">
        <v>50</v>
      </c>
      <c r="D35" s="51" t="s">
        <v>8</v>
      </c>
      <c r="E35" s="58" t="n">
        <v>7.33</v>
      </c>
    </row>
    <row r="36" customFormat="false" ht="58.15" hidden="false" customHeight="true" outlineLevel="0" collapsed="false">
      <c r="A36" s="48" t="n">
        <v>6</v>
      </c>
      <c r="B36" s="51" t="s">
        <v>51</v>
      </c>
      <c r="C36" s="50" t="s">
        <v>49</v>
      </c>
      <c r="D36" s="51" t="s">
        <v>8</v>
      </c>
      <c r="E36" s="59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30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v>1522.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9</v>
      </c>
      <c r="C8" s="17" t="s">
        <v>8</v>
      </c>
      <c r="D8" s="18" t="n">
        <v>1526.6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10</v>
      </c>
      <c r="C9" s="17" t="s">
        <v>11</v>
      </c>
      <c r="D9" s="19" t="n">
        <v>658996.837</v>
      </c>
      <c r="G9" s="14"/>
    </row>
    <row r="10" customFormat="false" ht="30.75" hidden="false" customHeight="false" outlineLevel="0" collapsed="false">
      <c r="A10" s="9" t="n">
        <v>13</v>
      </c>
      <c r="B10" s="20" t="s">
        <v>12</v>
      </c>
      <c r="C10" s="21" t="s">
        <v>11</v>
      </c>
      <c r="D10" s="22" t="n">
        <v>381057.99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8</v>
      </c>
      <c r="D11" s="27" t="n">
        <f aca="false">((D8-D7)*D9)/D10</f>
        <v>7.332601851194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8</v>
      </c>
      <c r="D15" s="12" t="n">
        <f aca="false">D11</f>
        <v>7.33260185119485</v>
      </c>
    </row>
    <row r="16" customFormat="false" ht="30.75" hidden="false" customHeight="false" outlineLevel="0" collapsed="false">
      <c r="A16" s="15" t="n">
        <v>2</v>
      </c>
      <c r="B16" s="16" t="s">
        <v>13</v>
      </c>
      <c r="C16" s="17" t="s">
        <v>8</v>
      </c>
      <c r="D16" s="18" t="n">
        <f aca="false">D19*0.1</f>
        <v>149.991</v>
      </c>
    </row>
    <row r="17" customFormat="false" ht="30.75" hidden="false" customHeight="false" outlineLevel="0" collapsed="false">
      <c r="A17" s="24" t="n">
        <v>3</v>
      </c>
      <c r="B17" s="25" t="s">
        <v>14</v>
      </c>
      <c r="C17" s="26" t="s">
        <v>8</v>
      </c>
      <c r="D17" s="27" t="n">
        <f aca="false">ROUND((MIN(D15:D16)),2)</f>
        <v>7.33</v>
      </c>
    </row>
    <row r="19" customFormat="false" ht="15" hidden="false" customHeight="false" outlineLevel="0" collapsed="false">
      <c r="C19" s="1" t="s">
        <v>15</v>
      </c>
      <c r="D19" s="1" t="n">
        <v>1499.9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admins</cp:lastModifiedBy>
  <cp:lastPrinted>2012-05-23T04:33:10Z</cp:lastPrinted>
  <dcterms:modified xsi:type="dcterms:W3CDTF">2021-01-12T02:05:31Z</dcterms:modified>
  <cp:revision>0</cp:revision>
  <dc:subject/>
  <dc:title/>
</cp:coreProperties>
</file>