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Январь 2020 г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  <si>
    <t xml:space="preserve">Февраль 2020 г.</t>
  </si>
  <si>
    <t xml:space="preserve">Март 2020 г.</t>
  </si>
  <si>
    <t xml:space="preserve">Апрель 2020 г.</t>
  </si>
  <si>
    <t xml:space="preserve">Май 2020 г.</t>
  </si>
  <si>
    <t xml:space="preserve">Июнь 2020 г.</t>
  </si>
  <si>
    <t xml:space="preserve">Июль 2020 г.</t>
  </si>
  <si>
    <t xml:space="preserve">Август 2020 г.</t>
  </si>
  <si>
    <t xml:space="preserve">Сентябрь 2020 г.</t>
  </si>
  <si>
    <t xml:space="preserve">Октябрь 2020 г.</t>
  </si>
  <si>
    <t xml:space="preserve">Ноябрь 2020 г.</t>
  </si>
  <si>
    <t xml:space="preserve">Декабрь 2020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㼿㼿?" xfId="21"/>
    <cellStyle name="㼿㼿? 2" xfId="22"/>
    <cellStyle name="㼿㼿㼿" xfId="23"/>
    <cellStyle name="㼿㼿㼿?" xfId="24"/>
    <cellStyle name="㼿㼿㼿?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73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45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520179.54166667</v>
      </c>
    </row>
    <row r="12" customFormat="false" ht="30" hidden="false" customHeight="false" outlineLevel="0" collapsed="false">
      <c r="A12" s="7" t="s">
        <v>4</v>
      </c>
      <c r="B12" s="8"/>
      <c r="C12" s="9" t="n">
        <v>722842.191666667</v>
      </c>
    </row>
    <row r="13" customFormat="false" ht="45" hidden="false" customHeight="false" outlineLevel="0" collapsed="false">
      <c r="A13" s="7" t="s">
        <v>5</v>
      </c>
      <c r="B13" s="8"/>
      <c r="C13" s="9" t="n">
        <v>2716103.8</v>
      </c>
    </row>
    <row r="14" customFormat="false" ht="15.75" hidden="false" customHeight="false" outlineLevel="0" collapsed="false">
      <c r="A14" s="10" t="s">
        <v>6</v>
      </c>
      <c r="B14" s="8"/>
      <c r="C14" s="9" t="n">
        <v>2208407.251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2.7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440746.033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417745.141666667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5327699.46666667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565288.116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4.59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883713.46666667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546183.808333334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6293473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794066.009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4.86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155980.51666667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625127.791666667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8228445.25833333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2296557.54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4.79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526847.60833333</v>
      </c>
    </row>
    <row r="12" customFormat="false" ht="30" hidden="false" customHeight="false" outlineLevel="0" collapsed="false">
      <c r="A12" s="7" t="s">
        <v>4</v>
      </c>
      <c r="B12" s="8"/>
      <c r="C12" s="9" t="n">
        <v>724754.741666667</v>
      </c>
    </row>
    <row r="13" customFormat="false" ht="45" hidden="false" customHeight="false" outlineLevel="0" collapsed="false">
      <c r="A13" s="7" t="s">
        <v>5</v>
      </c>
      <c r="B13" s="8"/>
      <c r="C13" s="9" t="n">
        <v>3075878.04166667</v>
      </c>
    </row>
    <row r="14" customFormat="false" ht="15.75" hidden="false" customHeight="false" outlineLevel="0" collapsed="false">
      <c r="A14" s="10" t="s">
        <v>6</v>
      </c>
      <c r="B14" s="8"/>
      <c r="C14" s="9" t="n">
        <v>2006683.866</v>
      </c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1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3.41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294960.258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658244.416666667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3084016.41666667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794920.126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36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2058775.783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590501.583333333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2800998.00833333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312836.014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4.15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507692.21666667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432438.85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2512734.95833333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157140.782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85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2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338297.533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383852.783333333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1840137.7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982396.797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63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3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38016.64166667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326407.866666667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1633391.55833333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935602.419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3.31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4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134005.708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328805.608333333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5198020.9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005367.17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6.63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s">
        <v>15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2</v>
      </c>
    </row>
    <row r="11" customFormat="false" ht="30" hidden="false" customHeight="false" outlineLevel="0" collapsed="false">
      <c r="A11" s="4" t="s">
        <v>3</v>
      </c>
      <c r="B11" s="5"/>
      <c r="C11" s="6" t="n">
        <v>1219654.38333333</v>
      </c>
      <c r="G11" s="14"/>
    </row>
    <row r="12" customFormat="false" ht="30" hidden="false" customHeight="false" outlineLevel="0" collapsed="false">
      <c r="A12" s="7" t="s">
        <v>4</v>
      </c>
      <c r="B12" s="8"/>
      <c r="C12" s="9" t="n">
        <v>353639.491666667</v>
      </c>
      <c r="G12" s="14"/>
    </row>
    <row r="13" customFormat="false" ht="45" hidden="false" customHeight="false" outlineLevel="0" collapsed="false">
      <c r="A13" s="7" t="s">
        <v>5</v>
      </c>
      <c r="B13" s="8"/>
      <c r="C13" s="9" t="n">
        <v>4953568.59166667</v>
      </c>
      <c r="G13" s="14"/>
    </row>
    <row r="14" customFormat="false" ht="15.75" hidden="false" customHeight="false" outlineLevel="0" collapsed="false">
      <c r="A14" s="10" t="s">
        <v>6</v>
      </c>
      <c r="B14" s="8"/>
      <c r="C14" s="9" t="n">
        <v>1189088.923</v>
      </c>
      <c r="G14" s="14"/>
    </row>
    <row r="15" customFormat="false" ht="45.75" hidden="false" customHeight="false" outlineLevel="0" collapsed="false">
      <c r="A15" s="11" t="s">
        <v>7</v>
      </c>
      <c r="B15" s="12"/>
      <c r="C15" s="13" t="n">
        <f aca="false">ROUND((C11+C12+C13)/C14,2)</f>
        <v>5.49</v>
      </c>
      <c r="G15" s="1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23:50:59Z</dcterms:created>
  <dc:creator>Rodin_pa</dc:creator>
  <dc:description/>
  <dc:language>en-US</dc:language>
  <cp:lastModifiedBy>admins</cp:lastModifiedBy>
  <dcterms:modified xsi:type="dcterms:W3CDTF">2021-01-12T01:52:42Z</dcterms:modified>
  <cp:revision>0</cp:revision>
  <dc:subject/>
  <dc:title/>
</cp:coreProperties>
</file>