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на 2020 год" sheetId="1" state="visible" r:id="rId2"/>
    <sheet name="Перечень изменений" sheetId="2" state="visible" r:id="rId3"/>
  </sheets>
  <definedNames>
    <definedName function="false" hidden="false" localSheetId="0" name="_xlnm.Print_Area" vbProcedure="false">'План Закупок на 2020 год'!$A$1:$P$284</definedName>
    <definedName function="false" hidden="true" localSheetId="0" name="_xlnm._FilterDatabase" vbProcedure="false">'План Закупок на 2020 год'!$A$18:$P$1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0" uniqueCount="367">
  <si>
    <t xml:space="preserve">Приложение </t>
  </si>
  <si>
    <t xml:space="preserve">к приказу ООО «Иркутскэнергосбыт»</t>
  </si>
  <si>
    <t xml:space="preserve">от 09.06.2020  № 219</t>
  </si>
  <si>
    <t xml:space="preserve">План закупок товаров, работ, услуг на 2020  год</t>
  </si>
  <si>
    <t xml:space="preserve">Наименование заказчика</t>
  </si>
  <si>
    <t xml:space="preserve"> </t>
  </si>
  <si>
    <t xml:space="preserve">Адрес местонахождения заказчика</t>
  </si>
  <si>
    <t xml:space="preserve">664033, Россия, Иркутская область, г. Иркутск, ул. Лермонтова, 257, офис 802</t>
  </si>
  <si>
    <t xml:space="preserve">Телефон заказчика</t>
  </si>
  <si>
    <t xml:space="preserve">Тел.: (395-2) : 790-574, факс:  (395-2) 790-691</t>
  </si>
  <si>
    <t xml:space="preserve">Электронная почта заказчика</t>
  </si>
  <si>
    <t xml:space="preserve">irk_es@es.irkutskenergo.ru
</t>
  </si>
  <si>
    <t xml:space="preserve">ИНН</t>
  </si>
  <si>
    <t xml:space="preserve">КПП</t>
  </si>
  <si>
    <t xml:space="preserve">ОКАТО</t>
  </si>
  <si>
    <t xml:space="preserve">№ 
п.п</t>
  </si>
  <si>
    <t xml:space="preserve">Отвественное подразделение</t>
  </si>
  <si>
    <t xml:space="preserve">Код по 
ОКВЭД2
(общероссийский  классификатор  видов     экономической
деятельности)</t>
  </si>
  <si>
    <t xml:space="preserve">Код по 
ОКПД2 (Общероссийский классификатор продукции по видам экономической деятельности)</t>
  </si>
  <si>
    <t xml:space="preserve">Условия договора </t>
  </si>
  <si>
    <t xml:space="preserve">Способ
 закупки</t>
  </si>
  <si>
    <t xml:space="preserve">Закупка в электронной форме </t>
  </si>
  <si>
    <t xml:space="preserve">Примечание</t>
  </si>
  <si>
    <t xml:space="preserve">Предмет договора</t>
  </si>
  <si>
    <t xml:space="preserve">Единица измерения</t>
  </si>
  <si>
    <t xml:space="preserve">Сведения 
о количестве (объеме)</t>
  </si>
  <si>
    <t xml:space="preserve">Регион поставки товаров (выполнения работ, оказание услуг)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Код по 
ОКЕИ (Общероссийский классификатор единиц измерения)</t>
  </si>
  <si>
    <t xml:space="preserve">наиме-
нование</t>
  </si>
  <si>
    <t xml:space="preserve">Код по 
ОКТМО (общероссийский классификатор территорий муниципальных образований)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ПТО</t>
  </si>
  <si>
    <t xml:space="preserve">71.12.62</t>
  </si>
  <si>
    <t xml:space="preserve">71.12.40.129</t>
  </si>
  <si>
    <t xml:space="preserve">Обеспечение единства измерений (поверка средств измерений)</t>
  </si>
  <si>
    <t xml:space="preserve">штука</t>
  </si>
  <si>
    <t xml:space="preserve">г. Иркутск</t>
  </si>
  <si>
    <t xml:space="preserve">февраль 2020</t>
  </si>
  <si>
    <t xml:space="preserve">декабрь 2020</t>
  </si>
  <si>
    <t xml:space="preserve">Анализ предложений</t>
  </si>
  <si>
    <t xml:space="preserve">нет</t>
  </si>
  <si>
    <t xml:space="preserve">33.19</t>
  </si>
  <si>
    <t xml:space="preserve">33.19.10.000</t>
  </si>
  <si>
    <t xml:space="preserve">Ремонт средств измерений (Мультиметр цифровой)</t>
  </si>
  <si>
    <t xml:space="preserve">невозможно определить объем</t>
  </si>
  <si>
    <t xml:space="preserve">Ремонт средств измерений (Пирометр, термометр инфракрасного излучения)</t>
  </si>
  <si>
    <t xml:space="preserve">Ремонт средств измерений (Счетчик электронный эталонный Энергомера СЕ601)</t>
  </si>
  <si>
    <t xml:space="preserve">Ремонт средств измерений (Секундомер СОСпр-26-2 0-60*60**)</t>
  </si>
  <si>
    <t xml:space="preserve">Ремонт средств измерений (Тонометр электронный)</t>
  </si>
  <si>
    <t xml:space="preserve">Ремонт средств измерений (Дальномер DLE150 и пр. (0,3-150) м)</t>
  </si>
  <si>
    <t xml:space="preserve">Ремонт средств измерений (Вольтамперфазометр Парма ВАФ-А, Ретометр М2, РС30)</t>
  </si>
  <si>
    <t xml:space="preserve">17.22</t>
  </si>
  <si>
    <t xml:space="preserve">17.22.1</t>
  </si>
  <si>
    <t xml:space="preserve">Поставка средств гигиены ( туалетная бумага)</t>
  </si>
  <si>
    <t xml:space="preserve">рул.</t>
  </si>
  <si>
    <t xml:space="preserve">сентябрь 2020</t>
  </si>
  <si>
    <t xml:space="preserve">сентябрь 2021</t>
  </si>
  <si>
    <t xml:space="preserve">аукцион</t>
  </si>
  <si>
    <t xml:space="preserve">да</t>
  </si>
  <si>
    <t xml:space="preserve">Участники закупки - только СМП</t>
  </si>
  <si>
    <t xml:space="preserve">Поставка средств гигиены (полотенца бумажные)</t>
  </si>
  <si>
    <t xml:space="preserve">17.23</t>
  </si>
  <si>
    <t xml:space="preserve">17.23.12</t>
  </si>
  <si>
    <t xml:space="preserve">Поставка конвертов бумажных</t>
  </si>
  <si>
    <t xml:space="preserve">Иркутская область</t>
  </si>
  <si>
    <t xml:space="preserve">июнь 2020</t>
  </si>
  <si>
    <t xml:space="preserve">17.12.1.</t>
  </si>
  <si>
    <t xml:space="preserve">17.12.14.119.</t>
  </si>
  <si>
    <t xml:space="preserve">Поставка бумаги для офисной техники формата А4 на 2 квартал 2020 года
(качество не ниже класса С)</t>
  </si>
  <si>
    <t xml:space="preserve">март 2020</t>
  </si>
  <si>
    <t xml:space="preserve">Поставка бумаги для офисной техники формата А4 на 3 квартал 2020 года
(качество не ниже класса С)</t>
  </si>
  <si>
    <t xml:space="preserve">Поставка бумаги для офисной техники формата А4 на 4 квартал 2020 года
(качество не ниже класса С)</t>
  </si>
  <si>
    <t xml:space="preserve">Поставка бумаги для офисной техники формата А4 (качество не ниже класса С) на 1 квартал 2021 года</t>
  </si>
  <si>
    <t xml:space="preserve">март 2021</t>
  </si>
  <si>
    <t xml:space="preserve">Поставка бумаги для офисной техники формата А4 (качество не ниже класса А) на 3 квартал 2020 года</t>
  </si>
  <si>
    <t xml:space="preserve">Поставка бумаги для офисной техники формата А4 (качество не ниже класса А) на 4 квартал 2020 года</t>
  </si>
  <si>
    <t xml:space="preserve">Поставка бумаги для офисной техники формата А4 (качество не ниже класса А) на 1 полугодие 2021 года</t>
  </si>
  <si>
    <t xml:space="preserve">июнь 2021</t>
  </si>
  <si>
    <t xml:space="preserve">28.23</t>
  </si>
  <si>
    <t xml:space="preserve">28.23.13.120 </t>
  </si>
  <si>
    <t xml:space="preserve">Поставка фискальных накопителей для ККМ </t>
  </si>
  <si>
    <t xml:space="preserve">май 2020</t>
  </si>
  <si>
    <t xml:space="preserve">анализ предложений</t>
  </si>
  <si>
    <t xml:space="preserve">ОКСиКР</t>
  </si>
  <si>
    <t xml:space="preserve">33.20</t>
  </si>
  <si>
    <t xml:space="preserve">33.20.3</t>
  </si>
  <si>
    <t xml:space="preserve">Создание автоматизированных информационных систем управления потоками посетителей и оценки качества обслуживания (АИС) в офисах ООО "Иркутскэнергосбыт" в населенных пунктах: г. Слюдянка, г. Тайшет, 
п. Хомутово</t>
  </si>
  <si>
    <t xml:space="preserve">комплект</t>
  </si>
  <si>
    <t xml:space="preserve">41.20</t>
  </si>
  <si>
    <t xml:space="preserve">41.20.40</t>
  </si>
  <si>
    <t xml:space="preserve">Возведение объекта некапитального строения: Закрытая автомобильная стоянка производственного участка ООО «Иркутскэнергосбыт» по адресу: Иркутская обл., Иркутский р-н, 
с. Хомутово, ул. Некрасова, 2</t>
  </si>
  <si>
    <t xml:space="preserve">055</t>
  </si>
  <si>
    <t xml:space="preserve">квадратный метр</t>
  </si>
  <si>
    <t xml:space="preserve">с. Хомутово</t>
  </si>
  <si>
    <t xml:space="preserve">Аукцион</t>
  </si>
  <si>
    <t xml:space="preserve">Реконструкция административного здания г. Тулун, пер. Энергетиков, 1А - строительство внешней канализации</t>
  </si>
  <si>
    <t xml:space="preserve">018</t>
  </si>
  <si>
    <t xml:space="preserve">погонный метр</t>
  </si>
  <si>
    <t xml:space="preserve">г. Тулун</t>
  </si>
  <si>
    <t xml:space="preserve">июль 2020</t>
  </si>
  <si>
    <t xml:space="preserve">43.21</t>
  </si>
  <si>
    <t xml:space="preserve">43.21.10</t>
  </si>
  <si>
    <t xml:space="preserve">Реконструкция системы электроснабжения адм. здания г. Братск, ул. 25 летия БГС, 37 б</t>
  </si>
  <si>
    <t xml:space="preserve">г. Братск</t>
  </si>
  <si>
    <t xml:space="preserve">апрель 2020</t>
  </si>
  <si>
    <t xml:space="preserve">43.3</t>
  </si>
  <si>
    <t xml:space="preserve">43.39.1</t>
  </si>
  <si>
    <t xml:space="preserve">Ремонт помещений Правобережного отделения ООО "Иркутскэнергосбыт", по адресу: Иркутская область, г. Иркутск, ул. Ф. Энгельса, 17</t>
  </si>
  <si>
    <t xml:space="preserve">невозможно отобразить объем</t>
  </si>
  <si>
    <t xml:space="preserve">авгвст 2020</t>
  </si>
  <si>
    <t xml:space="preserve">Ремонт помещений в административном здании по адресу: г. Иркутск, ул. Байкальская, 259</t>
  </si>
  <si>
    <t xml:space="preserve">Ремонт помещений в административном здании по адресу: г. Иркутск, ул. Мухиной, 2Г</t>
  </si>
  <si>
    <t xml:space="preserve">октябрь 2020</t>
  </si>
  <si>
    <t xml:space="preserve">Ремонт помещений в административном здании по адресу: Иркутская обл., п. Усть-Уда, ул. Лермонтова, 1а</t>
  </si>
  <si>
    <t xml:space="preserve">п. Усть-Уда</t>
  </si>
  <si>
    <t xml:space="preserve">август 2020</t>
  </si>
  <si>
    <t xml:space="preserve">Ремонт помещений административного здания Боханского производственного участка Восточного отделения по адресу: Иркутская обл., п. Бохан, ул. К. Маркса, 2Г</t>
  </si>
  <si>
    <t xml:space="preserve">п. Бохан</t>
  </si>
  <si>
    <t xml:space="preserve">Ремонт помещений административного здания Зиминского производственного участка Саянского отделения по адресу: Иркутская обл., г. Зима, ул. Ленина, 13</t>
  </si>
  <si>
    <t xml:space="preserve">г. Зима</t>
  </si>
  <si>
    <t xml:space="preserve">ноябрь 2020</t>
  </si>
  <si>
    <t xml:space="preserve">Ремонт помещений административного здания Тайшетского отделения по адресу: Иркутская обл., г. Тайшет, ул. Суворова, 6а</t>
  </si>
  <si>
    <t xml:space="preserve">г. Тайшет</t>
  </si>
  <si>
    <t xml:space="preserve">Ремонт помещений административного здания Братского отделения по адресу: Иркутская обл., г. Братск, ул. 25-летия БГС, 37Б</t>
  </si>
  <si>
    <t xml:space="preserve">Ремонт помещений административного здания Покоснинского производственного участка Братского отделения по адресу: Иркутская обл., п. Покосное, ул. Южная, 33</t>
  </si>
  <si>
    <t xml:space="preserve">п. Покосное</t>
  </si>
  <si>
    <t xml:space="preserve">Ремонт помещений административного здания Усть-Илимского отделения ООО "Иркутскэнергосбыт" по адресу: Иркутская обл., г. Усть-Илимск, ул. К. Маркса, 35</t>
  </si>
  <si>
    <t xml:space="preserve">г.Усть-Илимск</t>
  </si>
  <si>
    <t xml:space="preserve">Ремонт помещений Казачинско-Ленского производственного участка Усть-Кутского отделения ООО "Иркутскэнергосбыт" по адресу: Иркутская обл., п. Магистральный, ул. Вокзальная, 3</t>
  </si>
  <si>
    <t xml:space="preserve">п. Магистральный</t>
  </si>
  <si>
    <t xml:space="preserve">январь 2020</t>
  </si>
  <si>
    <t xml:space="preserve">Ремонт помещений административного здания Усть-Кутского отделения ООО "Иркутскэнергосбыт" по адресу: Иркутская обл., г. Усть-Кут, ул. Кирова, 23 (цокольный этаж)</t>
  </si>
  <si>
    <t xml:space="preserve">г. Усть-Кут</t>
  </si>
  <si>
    <t xml:space="preserve">Ремонт помещений в административном здании по адресу: г. Иркутск, ул. Депутатская, 83   </t>
  </si>
  <si>
    <t xml:space="preserve">Общий отдел</t>
  </si>
  <si>
    <t xml:space="preserve">79.90.</t>
  </si>
  <si>
    <t xml:space="preserve">79.90           </t>
  </si>
  <si>
    <t xml:space="preserve">Оказание услуг по бронированию и оформлению проездных документов, гостиничных номеров, иных услуг, необходимых при направлении сотрудников в служебную командировку</t>
  </si>
  <si>
    <t xml:space="preserve">усл. штука</t>
  </si>
  <si>
    <t xml:space="preserve">невозможно указать обьем</t>
  </si>
  <si>
    <t xml:space="preserve">декабрь 2021</t>
  </si>
  <si>
    <t xml:space="preserve">81.21.9</t>
  </si>
  <si>
    <t xml:space="preserve">81.21.10</t>
  </si>
  <si>
    <t xml:space="preserve">Услуги по уборке служебных, бытовых, производственных помещений, территории на объектах ООО "Иркутскэнергосбыт" в г. Ангарск, р.п. Мегет, г. Усолье-Сибирское</t>
  </si>
  <si>
    <t xml:space="preserve">25703000, 25736000         </t>
  </si>
  <si>
    <t xml:space="preserve">Ангарск                  Усолье - Сибирское</t>
  </si>
  <si>
    <t xml:space="preserve">январь 2021</t>
  </si>
  <si>
    <t xml:space="preserve">Услуги по уборке служебных, бытовых, производственных помещений, территории на объектах ООО "Иркутскэнергосбыт" в г. Иркутск</t>
  </si>
  <si>
    <t xml:space="preserve">Услуги по уборке служебных, бытовых, производственных помещений, территории на объектах ООО "Иркутскэнергосбыт" в г. Киренск</t>
  </si>
  <si>
    <t xml:space="preserve">г. Киренск</t>
  </si>
  <si>
    <t xml:space="preserve">Услуги по уборке служебных, бытовых, производственных помещений, территории на объектах ООО "Иркутскэнергосбыт" в г. Черемхово, п. Кутулик</t>
  </si>
  <si>
    <t xml:space="preserve">г. Черемхово</t>
  </si>
  <si>
    <t xml:space="preserve">Услуги по уборке служебных, бытовых, производственных помещений, территории на объектах ООО "Иркутскэнергосбыт" в г. Шелехов, </t>
  </si>
  <si>
    <t xml:space="preserve">25655000  25634000</t>
  </si>
  <si>
    <t xml:space="preserve">Шелехов                     Слюдянка</t>
  </si>
  <si>
    <t xml:space="preserve">Услуги по уборке служебных, бытовых, производственных помещений, территории на объектах ООО "Иркутскэнергосбыт" в г. Тайшет</t>
  </si>
  <si>
    <t xml:space="preserve">Услуги по уборке служебных, бытовых, производственных помещений, территории на объектах ООО "Иркутскэнергосбыт" в г. Нижнеудинск, п. Куйтун</t>
  </si>
  <si>
    <t xml:space="preserve">25628000                  25632000   25622000</t>
  </si>
  <si>
    <t xml:space="preserve">Нижнеудинск                              Куйтун</t>
  </si>
  <si>
    <t xml:space="preserve">Услуги по уборке служебных, бытовых, производственных помещений, территории на объектах ООО "Иркутскэнергосбыт" в г. Саянск, п. Залари, п. Ново-Нукутский</t>
  </si>
  <si>
    <t xml:space="preserve">25756000        25608000   25629000</t>
  </si>
  <si>
    <t xml:space="preserve">Саянск                            Залари                              Ново - Нукутский</t>
  </si>
  <si>
    <t xml:space="preserve">Услуги по уборке служебных, бытовых, производственных помещений, территории на объектах ООО "Иркутскэнергосбыт" в г. Братск, г. Усть-Илимск</t>
  </si>
  <si>
    <t xml:space="preserve">25714000                 25738000</t>
  </si>
  <si>
    <t xml:space="preserve">Братск                           Усть - Илимск</t>
  </si>
  <si>
    <t xml:space="preserve">Услуги по уборке служебных, бытовых, производственных помещений, территории на объектах ООО "Иркутскэнергосбыт" в г. п. Жигалово, п. Качуг, п. Усть-Ордынский, п. Бохан, п. Баяндай, п. Усть-Уда, с. Оса, с. Хомутово</t>
  </si>
  <si>
    <t xml:space="preserve">25606000 25618000  25607000 25609000 25631000 25646000</t>
  </si>
  <si>
    <t xml:space="preserve">п. Жигалово, п. Качуг, п. Усть-Ордынский, п. Бохан, п. Баяндай, п. Усть-Уда, с. Оса, с. Хомутово</t>
  </si>
  <si>
    <t xml:space="preserve">Услуги по уборке служебных, бытовых, производственных помещений, территории на объектах ООО "Иркутскэнергосбыт" в г.  Железногорск - Илимский</t>
  </si>
  <si>
    <t xml:space="preserve">г.Железногорск-Илимский</t>
  </si>
  <si>
    <t xml:space="preserve">январь 2022</t>
  </si>
  <si>
    <t xml:space="preserve">УЖКХ</t>
  </si>
  <si>
    <t xml:space="preserve">53.20</t>
  </si>
  <si>
    <t xml:space="preserve">53.20.11.190</t>
  </si>
  <si>
    <r>
      <rPr>
        <sz val="14"/>
        <rFont val="Times New Roman"/>
        <family val="1"/>
        <charset val="204"/>
      </rPr>
      <t xml:space="preserve"> Доставка Документов в зоне обслуживания </t>
    </r>
    <r>
      <rPr>
        <b val="true"/>
        <sz val="14"/>
        <rFont val="Times New Roman"/>
        <family val="1"/>
        <charset val="204"/>
      </rPr>
      <t xml:space="preserve">Левобережного отделения </t>
    </r>
    <r>
      <rPr>
        <sz val="14"/>
        <rFont val="Times New Roman"/>
        <family val="1"/>
        <charset val="204"/>
      </rPr>
      <t xml:space="preserve">ООО «Иркутскэнергосбыт» (Свердловский, Ленинский округа г.Иркутска, примыкающие к ним населенные пункты Иркутского района)</t>
    </r>
  </si>
  <si>
    <t xml:space="preserve">796</t>
  </si>
  <si>
    <t xml:space="preserve">г.Иркутск</t>
  </si>
  <si>
    <t xml:space="preserve">1,45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sz val="14"/>
        <rFont val="Times New Roman"/>
        <family val="1"/>
        <charset val="204"/>
      </rPr>
      <t xml:space="preserve"> Доставка Документов в зоне обслуживания </t>
    </r>
    <r>
      <rPr>
        <b val="true"/>
        <sz val="14"/>
        <rFont val="Times New Roman"/>
        <family val="1"/>
        <charset val="204"/>
      </rPr>
      <t xml:space="preserve">Правобережного отделения </t>
    </r>
    <r>
      <rPr>
        <sz val="14"/>
        <rFont val="Times New Roman"/>
        <family val="1"/>
        <charset val="204"/>
      </rPr>
      <t xml:space="preserve">ООО «Иркутскэнергосбыт» (Правобережный, Октябрьский округа г.Иркутска, примыкающие к ним населенные пункты Иркутского района)</t>
    </r>
  </si>
  <si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 в зоне обслуживания</t>
    </r>
    <r>
      <rPr>
        <b val="true"/>
        <sz val="14"/>
        <rFont val="Times New Roman"/>
        <family val="1"/>
        <charset val="204"/>
      </rPr>
      <t xml:space="preserve"> Ангарского отделения </t>
    </r>
    <r>
      <rPr>
        <sz val="14"/>
        <rFont val="Times New Roman"/>
        <family val="1"/>
        <charset val="204"/>
      </rPr>
      <t xml:space="preserve">ООО «Иркутскэнергосбыт» </t>
    </r>
  </si>
  <si>
    <t xml:space="preserve">1,14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 в зоне обслуживания </t>
    </r>
    <r>
      <rPr>
        <b val="true"/>
        <sz val="14"/>
        <rFont val="Times New Roman"/>
        <family val="1"/>
        <charset val="204"/>
      </rPr>
      <t xml:space="preserve">Шелеховского отделения </t>
    </r>
    <r>
      <rPr>
        <sz val="14"/>
        <rFont val="Times New Roman"/>
        <family val="1"/>
        <charset val="204"/>
      </rPr>
      <t xml:space="preserve">ООО «Иркутскэнергосбыт» </t>
    </r>
  </si>
  <si>
    <r>
      <rPr>
        <sz val="14"/>
        <rFont val="Times New Roman"/>
        <family val="1"/>
        <charset val="204"/>
      </rPr>
      <t xml:space="preserve">Доставка Документов на территории сельской местности  в зоне обслуживания </t>
    </r>
    <r>
      <rPr>
        <b val="true"/>
        <sz val="14"/>
        <rFont val="Times New Roman"/>
        <family val="1"/>
        <charset val="204"/>
      </rPr>
      <t xml:space="preserve">Восточного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отделения</t>
    </r>
    <r>
      <rPr>
        <sz val="14"/>
        <rFont val="Times New Roman"/>
        <family val="1"/>
        <charset val="204"/>
      </rPr>
      <t xml:space="preserve"> ООО «Иркутскэнергосбыт» </t>
    </r>
  </si>
  <si>
    <t xml:space="preserve">3,32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</t>
    </r>
    <r>
      <rPr>
        <b val="true"/>
        <sz val="14"/>
        <rFont val="Times New Roman"/>
        <family val="1"/>
        <charset val="204"/>
      </rPr>
      <t xml:space="preserve"> Слюдянского отделения </t>
    </r>
    <r>
      <rPr>
        <sz val="14"/>
        <rFont val="Times New Roman"/>
        <family val="1"/>
        <charset val="204"/>
      </rPr>
      <t xml:space="preserve">ООО «Иркутскэнергосбыт»</t>
    </r>
  </si>
  <si>
    <t xml:space="preserve">2,02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4"/>
        <rFont val="Times New Roman"/>
        <family val="1"/>
        <charset val="204"/>
      </rPr>
      <t xml:space="preserve">Усольского отделения</t>
    </r>
    <r>
      <rPr>
        <sz val="14"/>
        <rFont val="Times New Roman"/>
        <family val="1"/>
        <charset val="204"/>
      </rPr>
      <t xml:space="preserve"> ООО «Иркутскэнергосбыт»</t>
    </r>
  </si>
  <si>
    <t xml:space="preserve">1,53 руб. с НДС за один доставленный документ для городской местности;  3,41 руб. с НДС за один доставленный документ для сельской местности;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4"/>
        <rFont val="Times New Roman"/>
        <family val="1"/>
        <charset val="204"/>
      </rPr>
      <t xml:space="preserve">Черемховского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отделения </t>
    </r>
    <r>
      <rPr>
        <sz val="14"/>
        <rFont val="Times New Roman"/>
        <family val="1"/>
        <charset val="204"/>
      </rPr>
      <t xml:space="preserve">ООО «Иркутскэнергосбыт»</t>
    </r>
  </si>
  <si>
    <t xml:space="preserve">1,45 руб. с НДС за один доставленный документ для городской местности;  3,32 руб. с НДС за один доставленный документ для сельской местности;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4"/>
        <rFont val="Times New Roman"/>
        <family val="1"/>
        <charset val="204"/>
      </rPr>
      <t xml:space="preserve">Саянского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отделения</t>
    </r>
    <r>
      <rPr>
        <sz val="14"/>
        <rFont val="Times New Roman"/>
        <family val="1"/>
        <charset val="204"/>
      </rPr>
      <t xml:space="preserve"> ООО «Иркутскэнергосбыт»</t>
    </r>
  </si>
  <si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4"/>
        <rFont val="Times New Roman"/>
        <family val="1"/>
        <charset val="204"/>
      </rPr>
      <t xml:space="preserve">Тулунского отделения</t>
    </r>
    <r>
      <rPr>
        <sz val="14"/>
        <rFont val="Times New Roman"/>
        <family val="1"/>
        <charset val="204"/>
      </rPr>
      <t xml:space="preserve"> ООО «Иркутскэнергосбыт»</t>
    </r>
  </si>
  <si>
    <t xml:space="preserve">2,31 руб. с НДС за один доставленный документ для городской местности; 3,32 руб. с НДС за один доставленный документ для сельской местности;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4"/>
        <rFont val="Times New Roman"/>
        <family val="1"/>
        <charset val="204"/>
      </rPr>
      <t xml:space="preserve">Тайшетского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отделения</t>
    </r>
    <r>
      <rPr>
        <sz val="14"/>
        <rFont val="Times New Roman"/>
        <family val="1"/>
        <charset val="204"/>
      </rPr>
      <t xml:space="preserve"> ООО «Иркутскэнергосбыт»</t>
    </r>
  </si>
  <si>
    <r>
      <rPr>
        <sz val="14"/>
        <rFont val="Times New Roman"/>
        <family val="1"/>
        <charset val="204"/>
      </rPr>
      <t xml:space="preserve">Доставка Документов в многоквартирных домах (территория города Братска, Падун, Энергетик, Гидростроитель) в зоне обслуживания </t>
    </r>
    <r>
      <rPr>
        <b val="true"/>
        <sz val="14"/>
        <rFont val="Times New Roman"/>
        <family val="1"/>
        <charset val="204"/>
      </rPr>
      <t xml:space="preserve">Братского отделения </t>
    </r>
    <r>
      <rPr>
        <sz val="14"/>
        <rFont val="Times New Roman"/>
        <family val="1"/>
        <charset val="204"/>
      </rPr>
      <t xml:space="preserve">ООО «Иркутскэнергосбыт»</t>
    </r>
  </si>
  <si>
    <t xml:space="preserve">1,4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sz val="14"/>
        <rFont val="Times New Roman"/>
        <family val="1"/>
        <charset val="204"/>
      </rPr>
      <t xml:space="preserve">Доставка Документов на территории частного сектора (Братский район, Падун, Энергетик, Гидростроитель) и сельской местности в зоне обслуживания </t>
    </r>
    <r>
      <rPr>
        <b val="true"/>
        <sz val="14"/>
        <rFont val="Times New Roman"/>
        <family val="1"/>
        <charset val="204"/>
      </rPr>
      <t xml:space="preserve">Братского отделения </t>
    </r>
    <r>
      <rPr>
        <sz val="14"/>
        <rFont val="Times New Roman"/>
        <family val="1"/>
        <charset val="204"/>
      </rPr>
      <t xml:space="preserve">ООО «Иркутскэнергосбыт»</t>
    </r>
  </si>
  <si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4"/>
        <rFont val="Times New Roman"/>
        <family val="1"/>
        <charset val="204"/>
      </rPr>
      <t xml:space="preserve">Нижнеилимского отделения</t>
    </r>
    <r>
      <rPr>
        <sz val="14"/>
        <rFont val="Times New Roman"/>
        <family val="1"/>
        <charset val="204"/>
      </rPr>
      <t xml:space="preserve"> ООО «Иркутскэнергосбыт»</t>
    </r>
  </si>
  <si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4"/>
        <rFont val="Times New Roman"/>
        <family val="1"/>
        <charset val="204"/>
      </rPr>
      <t xml:space="preserve">Усть-Илимского отделения </t>
    </r>
    <r>
      <rPr>
        <sz val="14"/>
        <rFont val="Times New Roman"/>
        <family val="1"/>
        <charset val="204"/>
      </rPr>
      <t xml:space="preserve">ООО «Иркутскэнергосбыт»</t>
    </r>
  </si>
  <si>
    <t xml:space="preserve">2,19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</t>
    </r>
    <r>
      <rPr>
        <b val="true"/>
        <sz val="14"/>
        <rFont val="Times New Roman"/>
        <family val="1"/>
        <charset val="204"/>
      </rPr>
      <t xml:space="preserve"> Усть-Кутского отделения </t>
    </r>
    <r>
      <rPr>
        <sz val="14"/>
        <rFont val="Times New Roman"/>
        <family val="1"/>
        <charset val="204"/>
      </rPr>
      <t xml:space="preserve">ООО «Иркутскэнергосбыт» </t>
    </r>
  </si>
  <si>
    <t xml:space="preserve">2,45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4"/>
        <rFont val="Times New Roman"/>
        <family val="1"/>
        <charset val="204"/>
      </rPr>
      <t xml:space="preserve">Киренского отделения </t>
    </r>
    <r>
      <rPr>
        <sz val="14"/>
        <rFont val="Times New Roman"/>
        <family val="1"/>
        <charset val="204"/>
      </rPr>
      <t xml:space="preserve">ООО «Иркутскэнергосбыт» </t>
    </r>
  </si>
  <si>
    <t xml:space="preserve">9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4"/>
        <rFont val="Times New Roman"/>
        <family val="1"/>
        <charset val="204"/>
      </rPr>
      <t xml:space="preserve">Мамско-Чуйского отделения</t>
    </r>
    <r>
      <rPr>
        <sz val="14"/>
        <rFont val="Times New Roman"/>
        <family val="1"/>
        <charset val="204"/>
      </rPr>
      <t xml:space="preserve"> ООО «Иркутскэнергосбыт» </t>
    </r>
  </si>
  <si>
    <t xml:space="preserve">47.54</t>
  </si>
  <si>
    <t xml:space="preserve">47.54.10.000</t>
  </si>
  <si>
    <t xml:space="preserve">Поставка подарочных сертификатов на приобретение электроники</t>
  </si>
  <si>
    <t xml:space="preserve">47.75.1</t>
  </si>
  <si>
    <t xml:space="preserve">47.75.10.000</t>
  </si>
  <si>
    <t xml:space="preserve">Поставка подарочных сертификатов на приобретение парфюмерии и косметики</t>
  </si>
  <si>
    <t xml:space="preserve">46.49.43</t>
  </si>
  <si>
    <t xml:space="preserve">46.49.33</t>
  </si>
  <si>
    <t xml:space="preserve">Поставка подарочных сертификатов на приобретение спортивных тренажеров, одежды и обуви, снаряжения для туризма и активного отдыха</t>
  </si>
  <si>
    <t xml:space="preserve">58.19</t>
  </si>
  <si>
    <t xml:space="preserve">58.19.13.120</t>
  </si>
  <si>
    <t xml:space="preserve">Изготовление и поставка сувенирной полиграфической продукции</t>
  </si>
  <si>
    <t xml:space="preserve">17.23;
26.20.3;
32.99</t>
  </si>
  <si>
    <t xml:space="preserve">17.23.13.191;
26.20.22;
32.99.12.110</t>
  </si>
  <si>
    <t xml:space="preserve">Изготовление и постпвка сувенирной продукции (подарочные наборы: ежедневники, планинги, ручки шариковые, USB-накопители)</t>
  </si>
  <si>
    <t xml:space="preserve">73.11</t>
  </si>
  <si>
    <t xml:space="preserve">73.11.11</t>
  </si>
  <si>
    <t xml:space="preserve">Услуги по изготовлению и размещению  рекламы на билбордах г. Ангарска, г. Усолье-Сибирское, г. Тулун, г. Братск, г. Саянск, г. Зима, г. Тайшет</t>
  </si>
  <si>
    <t xml:space="preserve">25603101;
25736000;
25732000;
25714000;
25726000;
25720000;
25636101.</t>
  </si>
  <si>
    <t xml:space="preserve">г. Ангарск,
г. Усолье-Сибирское,
г. Тулун,
г. Братск,
г. Саянск,
г. Зима,
г. Тайшет</t>
  </si>
  <si>
    <t xml:space="preserve">Услуги по трансляции ведеороликов без звука на экранах, установленных в центрах "Мои Документы" Иркутской области</t>
  </si>
  <si>
    <t xml:space="preserve">ОИТ</t>
  </si>
  <si>
    <t xml:space="preserve">74.9</t>
  </si>
  <si>
    <t xml:space="preserve">74.90.19</t>
  </si>
  <si>
    <t xml:space="preserve">Техническое сопровождение системы на платформе 1С</t>
  </si>
  <si>
    <t xml:space="preserve">чел.ч</t>
  </si>
  <si>
    <t xml:space="preserve">Участники закупки - только СМП 
НМЦ указана за 1 чел.час; сумма договора не может превышать 3681 000 рублей без НДС.</t>
  </si>
  <si>
    <t xml:space="preserve">Участники закупки - только СМП 
НМЦ указана за 1 чел.час.</t>
  </si>
  <si>
    <t xml:space="preserve">95.11</t>
  </si>
  <si>
    <t xml:space="preserve">95.11.10</t>
  </si>
  <si>
    <r>
      <rPr>
        <sz val="14"/>
        <rFont val="Times New Roman"/>
        <family val="1"/>
        <charset val="204"/>
      </rPr>
      <t xml:space="preserve">Услуги по техническому обслуживанию, </t>
    </r>
    <r>
      <rPr>
        <b val="true"/>
        <sz val="14"/>
        <rFont val="Times New Roman"/>
        <family val="1"/>
        <charset val="204"/>
      </rPr>
      <t xml:space="preserve">настройке</t>
    </r>
    <r>
      <rPr>
        <sz val="14"/>
        <rFont val="Times New Roman"/>
        <family val="1"/>
        <charset val="204"/>
      </rPr>
      <t xml:space="preserve"> и ремонту аппаратно-программного комплекса системы управления очередью </t>
    </r>
  </si>
  <si>
    <t xml:space="preserve">апрель  2021</t>
  </si>
  <si>
    <t xml:space="preserve">95.11.1</t>
  </si>
  <si>
    <t xml:space="preserve">Услуги по техническому обслуживанию и ремонту аппаратно-программного комплекса системы управления очередью </t>
  </si>
  <si>
    <t xml:space="preserve">62.03.13</t>
  </si>
  <si>
    <t xml:space="preserve">62.02.30</t>
  </si>
  <si>
    <t xml:space="preserve">Услуги по техническому сопровождению и сервисной поддержке контакт-центра
ООО "Иркутскэнергосбыт"</t>
  </si>
  <si>
    <t xml:space="preserve">июль 2021</t>
  </si>
  <si>
    <t xml:space="preserve">18.12.</t>
  </si>
  <si>
    <t xml:space="preserve">18.12.12.</t>
  </si>
  <si>
    <t xml:space="preserve">Услуги по размещению рекламно-информационных материалов ООО "Иркутскэнергосбыт" на представительских папках госстрктур Иркутской области</t>
  </si>
  <si>
    <t xml:space="preserve">82.20</t>
  </si>
  <si>
    <t xml:space="preserve">82.20.10</t>
  </si>
  <si>
    <t xml:space="preserve">Приём показаний от потребителей -физических лиц электрической и тепловой энергии ООО "Иркутскэнергосбыт"</t>
  </si>
  <si>
    <t xml:space="preserve">апрель 2023</t>
  </si>
  <si>
    <t xml:space="preserve">Цена 1-го принятого показания 1,55 руб. с НДС (цена договора определяется как произведение фактического количества принятых показаний на цену одного принятого показания)</t>
  </si>
  <si>
    <t xml:space="preserve">Ремонт помещений Еланцинского производственного участка Восточного отделения ООО "Иркутскэнергосбыт" по адресу: Иркутская обл., п. Еланцы, ул. Пенкальского, д.4А</t>
  </si>
  <si>
    <t xml:space="preserve">п. Еланцы</t>
  </si>
  <si>
    <t xml:space="preserve">Возведение объекта некапитального строения:  Закрытая автомобильная стоянка производственного участка ООО «Иркутскэнергосбыт» по адресу: 
Иркутская обл., Ольхонский р-н, с. Еланцы, ул. Пенкальского, 4А</t>
  </si>
  <si>
    <t xml:space="preserve">Инновационная, высокотехнологичная продукция не закупается.</t>
  </si>
  <si>
    <t xml:space="preserve">Совокупный  годовой  объем  планируемых  закупок  товаров  (работ,  услуг)  в соответствии с планом закупки товаров (работ, услуг) составляет</t>
  </si>
  <si>
    <t xml:space="preserve">рублей.</t>
  </si>
  <si>
    <t xml:space="preserve">Совокупный  годовой объем планируемых закупок товаров (работ, услуг), которые исключаются при расчете годового объема закупок товаров (работ, услуг),  которые  планируется  осуществить  по  результатам  закупки  товаров  (работ,  </t>
  </si>
  <si>
    <t xml:space="preserve">услуг),  участниками  которой  являются  только субъекты малого и среднего предпринимательства, составляет</t>
  </si>
  <si>
    <t xml:space="preserve">Годовой  объем  закупок,   которые  планируется  осуществить   по  результатам  закупки,   участниками  которой  являются  только  субъекты  малого и среднего предпринимательства, составляет</t>
  </si>
  <si>
    <t xml:space="preserve">рублей,</t>
  </si>
  <si>
    <t xml:space="preserve">(</t>
  </si>
  <si>
    <t xml:space="preserve">процентов</t>
  </si>
  <si>
    <t xml:space="preserve">).</t>
  </si>
  <si>
    <t xml:space="preserve">План закупок товаров, работ, услуг на 2020 год, участниками  которых  являются  только  субъекты  малого и среднего предпринимательства</t>
  </si>
  <si>
    <t xml:space="preserve">Код по 
ОКВЭД 2
(общероссийский  классификатор  видов     экономической
деятельности)</t>
  </si>
  <si>
    <t xml:space="preserve">Код по 
ОКПД 2 (Общероссийский классификатор продукции по видам экономической деятельности)</t>
  </si>
  <si>
    <t xml:space="preserve">Реконструкция системы электроснабжения адм. здания 
г. Братск, ул. 25 летия БГС, 37 б</t>
  </si>
  <si>
    <t xml:space="preserve">Ремонт помещений Правобережного отделения ООО "Иркутскэнергосбыт", по адресу: Иркутская область, г. Иркутск, ул. Ф.Энгельса, 17</t>
  </si>
  <si>
    <t xml:space="preserve">81.21.9\</t>
  </si>
  <si>
    <t xml:space="preserve">План закупок товаров, работ, услуг на 2021 год, участниками  которых  являются  только  субъекты  малого и среднего предпринимательства</t>
  </si>
  <si>
    <t xml:space="preserve">сентябрь 2022</t>
  </si>
  <si>
    <t xml:space="preserve">Поставка бумаги для офисной техники формата А4 на 2 квартал 2021 года
(качество не ниже класса С)</t>
  </si>
  <si>
    <t xml:space="preserve">Поставка бумаги для офисной техники формата А4 на 3 квартал 2021 года
(качество не ниже класса С)</t>
  </si>
  <si>
    <t xml:space="preserve">Поставка бумаги для офисной техники формата А4 на 4 квартал 2021 года
(качество не ниже класса С)</t>
  </si>
  <si>
    <t xml:space="preserve">Поставка бумаги для офисной техники формата А4 (качество не ниже класса С) на 1 квартал 2022 года</t>
  </si>
  <si>
    <t xml:space="preserve">март 2022</t>
  </si>
  <si>
    <t xml:space="preserve">Поставка бумаги для офисной техники формата А4 (качество не ниже класса А) на 3 квартал 2021 года</t>
  </si>
  <si>
    <t xml:space="preserve">Поставка бумаги для офисной техники формата А4 (качество не ниже класса А) на 4 квартал 2021 года</t>
  </si>
  <si>
    <t xml:space="preserve">Поставка бумаги для офисной техники формата А4 (качество не ниже класса А) на 1 полугодие 2022 года</t>
  </si>
  <si>
    <t xml:space="preserve">июнь 2022</t>
  </si>
  <si>
    <t xml:space="preserve">Реконструкция фасада адм.  2-х этажного здания г. Ангарск, 89 квартал, 37 </t>
  </si>
  <si>
    <t xml:space="preserve">г. Ангарск</t>
  </si>
  <si>
    <t xml:space="preserve">октябрь 2021</t>
  </si>
  <si>
    <t xml:space="preserve">Строительство закрытый автостоянки 
г. Саянск, м-он Мирный, 30</t>
  </si>
  <si>
    <t xml:space="preserve">113</t>
  </si>
  <si>
    <t xml:space="preserve">кубический метр</t>
  </si>
  <si>
    <t xml:space="preserve">г. Саянск</t>
  </si>
  <si>
    <t xml:space="preserve">Ремонт помещений в административном здании по адресу: г. Иркутск, ул. Байкальская, 239</t>
  </si>
  <si>
    <t xml:space="preserve">ноябрь 2021</t>
  </si>
  <si>
    <t xml:space="preserve">Ремонт помещений в административном здании по адресу: г. Иркутск, ул. Лермонтова, 257</t>
  </si>
  <si>
    <t xml:space="preserve">Ремонт помещений в административном здании по адресу: г. Ангарск, ул. Трудовые резервы, 34 </t>
  </si>
  <si>
    <t xml:space="preserve">февраль 2021</t>
  </si>
  <si>
    <t xml:space="preserve">май 2021</t>
  </si>
  <si>
    <t xml:space="preserve">Ремонт помещений в административном здании по адресу: г. Иркутск, ул. Ядринцева,1 </t>
  </si>
  <si>
    <t xml:space="preserve">Ремонт помещений Осинского производственного участка Восточного отделения ООО "Иркутскэнергосбыт" по адресу: Иркутская обл.,п.Оса, ул.Сведлова, 83а</t>
  </si>
  <si>
    <t xml:space="preserve">п. Оса</t>
  </si>
  <si>
    <t xml:space="preserve">апрель 2021</t>
  </si>
  <si>
    <t xml:space="preserve">Ремонт помещений Хомутовского производственного участка Восточного отделения ООО "Иркутскэнергосбыт" по адресу: Иркутская обл, с.Хомутово,  ул.Некрасова, 2  </t>
  </si>
  <si>
    <t xml:space="preserve">Ремонт помещений Эхирит-Булагатского производственного участка Восточного отделения ООО "Иркутскэнергосбыт" по адресу: Иркутская обл., п. Усть-Ордынский, ул.50 лет Октября, 64а</t>
  </si>
  <si>
    <t xml:space="preserve">п. Усть-Ордынский</t>
  </si>
  <si>
    <t xml:space="preserve">август 2021</t>
  </si>
  <si>
    <t xml:space="preserve">Ремонт помещений Заларинского производственного участка Саянского отделения ООО "Иркутскэнергосбыт" по адресу: Иркутская обл., п Залари, ул.Ленина, 105 б</t>
  </si>
  <si>
    <t xml:space="preserve">п. Залари</t>
  </si>
  <si>
    <t xml:space="preserve">Ремонт помещений Нукутского  производственного участка Восточного отделения ООО "Иркутскэнергосбыт" по адресу: Иркутская обл, п. Новонукутский, ул. Майская, 29 а</t>
  </si>
  <si>
    <t xml:space="preserve">п. Новонукутский</t>
  </si>
  <si>
    <t xml:space="preserve">Ремонт помещений административного здания Нижнеилимского  отделения по адресу: Иркутская обл., п.Н.Игирма, ул. Дружбы, 27а, пом. 2           </t>
  </si>
  <si>
    <t xml:space="preserve">п.Н.Игирма</t>
  </si>
  <si>
    <t xml:space="preserve">Ремонт помещений административного здания Мамско-Чуйского отделения по адресу: Иркутская обл., п. Мама, ул. Первомайская,1          </t>
  </si>
  <si>
    <t xml:space="preserve">п. Мама</t>
  </si>
  <si>
    <t xml:space="preserve">январь 2023</t>
  </si>
  <si>
    <t xml:space="preserve">декабрь 2022</t>
  </si>
  <si>
    <t xml:space="preserve">План закупок товаров, работ, услуг на 2022 год, участниками  которых  являются  только  субъекты  малого и среднего предпринимательства</t>
  </si>
  <si>
    <t xml:space="preserve">сентябрь 2023</t>
  </si>
  <si>
    <t xml:space="preserve">Поставка бумаги для офисной техники формата А4 на 2 квартал 2022 года
(качество не ниже класса С)</t>
  </si>
  <si>
    <t xml:space="preserve">Поставка бумаги для офисной техники формата А4 на 3 квартал 2022 года
(качество не ниже класса С)</t>
  </si>
  <si>
    <t xml:space="preserve">Поставка бумаги для офисной техники формата А4 на 4 квартал 2022 года
(качество не ниже класса С)</t>
  </si>
  <si>
    <t xml:space="preserve">Поставка бумаги для офисной техники формата А4 (качество не ниже класса С) на 1 квартал 2023 года</t>
  </si>
  <si>
    <t xml:space="preserve">март 2023</t>
  </si>
  <si>
    <t xml:space="preserve">Поставка бумаги для офисной техники формата А4 (качество не ниже класса А) на 3 квартал 2022 года</t>
  </si>
  <si>
    <t xml:space="preserve">Поставка бумаги для офисной техники формата А4 (качество не ниже класса А) на 4 квартал 2022 года</t>
  </si>
  <si>
    <t xml:space="preserve">Поставка бумаги для офисной техники формата А4 (качество не ниже класса А) на 1 полугодие 2023 года</t>
  </si>
  <si>
    <t xml:space="preserve">июнь 2023</t>
  </si>
  <si>
    <t xml:space="preserve">Реконструкция адм. здания п. Кутулик, ул. Советская, 49А (строительство системы инженерного обеспечения здания)</t>
  </si>
  <si>
    <t xml:space="preserve">п. Кутулик</t>
  </si>
  <si>
    <t xml:space="preserve">май 2022</t>
  </si>
  <si>
    <t xml:space="preserve">июль 2022</t>
  </si>
  <si>
    <t xml:space="preserve">Реконструкция административного здания г. Тулун, пер. Энергетиков, 1А - (реконструкция мансарды)</t>
  </si>
  <si>
    <t xml:space="preserve">август 2022</t>
  </si>
  <si>
    <t xml:space="preserve">Реконструкция адм. здания 
п. Куйтун (строительство системы водоснабжения здания)</t>
  </si>
  <si>
    <t xml:space="preserve">п. Куйтун</t>
  </si>
  <si>
    <t xml:space="preserve">Реконструкция системы автономного отопления в гаражных боксах г.Тулун, пер. Энергетиков, 1 А</t>
  </si>
  <si>
    <t xml:space="preserve">Реконструкция адм. здания п. Новонукутский (строительство системы инженерного обеспечения здания)</t>
  </si>
  <si>
    <t xml:space="preserve">октябрь 2022</t>
  </si>
  <si>
    <t xml:space="preserve">Ремонт помещений в административном здании по адресу: г. Иркутск, проезд Юрия Тена, 19</t>
  </si>
  <si>
    <t xml:space="preserve">Ремонт помещений административного здания Шелеховского отделения по адресу: Иркутская обл., г. Шелехов, 3 квартал, дом 14</t>
  </si>
  <si>
    <t xml:space="preserve">г. Шелехов</t>
  </si>
  <si>
    <t xml:space="preserve">февраль 2022</t>
  </si>
  <si>
    <t xml:space="preserve">Ремонт помещений Качугского производственного участка Восточного отделения ООО "Иркутскэнергосбыт" по адресу: Иркутская обл., п. Качуг, ул.Еловая, 11</t>
  </si>
  <si>
    <t xml:space="preserve">п. Качуг</t>
  </si>
  <si>
    <t xml:space="preserve">апрель 2022</t>
  </si>
  <si>
    <t xml:space="preserve">Ремонт помещений административного здания Усольского отделения по адресу: Иркутская обл., г.Усолье-Сибирское, ул. Менделеева, 71        </t>
  </si>
  <si>
    <t xml:space="preserve">г. Усолье-Сибирское</t>
  </si>
  <si>
    <t xml:space="preserve">Ремонт помещений Аларского производственного участка Восточного отделения ООО "Иркутскэнергосбыт" по адресу: Иркутская обл., п. Кутулик, ул.Советская, 49А</t>
  </si>
  <si>
    <t xml:space="preserve">Ремонт помещений Чунского производственного участка Тайшетского отделения ООО "Иркутскэнергосбыт" по адресу: Иркутская обл.,  п.г.т.Чунский, ул. 50 лет Октября, 109Г</t>
  </si>
  <si>
    <t xml:space="preserve">п.г.т.Чунский</t>
  </si>
  <si>
    <t xml:space="preserve">Ремонт помещений Куйтунского производственного участка Тулунского отделения ООО "Иркутскэнергосбыт" по адресу: Иркутская обл., п. Куйтун, ул.К.Маркса, 34Б    </t>
  </si>
  <si>
    <t xml:space="preserve"> п. Куйтун</t>
  </si>
  <si>
    <t xml:space="preserve">Ремонт помещений производственного участка Тулунского отделения ООО "Иркутскэнергосбыт" по адресу: Иркутская обл., г. Нижнеудинск, ул. Октябрьская, д.1</t>
  </si>
  <si>
    <t xml:space="preserve">г.Нижнеудинск</t>
  </si>
  <si>
    <t xml:space="preserve">ноябрь 2022</t>
  </si>
  <si>
    <t xml:space="preserve">Ремонт помещений административного здания Усть-Кутского отделения по адресу: Иркутская обл.,  г.Усть-Кут, ул. Кирова 23 (3й этаж)                 </t>
  </si>
  <si>
    <t xml:space="preserve">г.Усть-Кут</t>
  </si>
  <si>
    <t xml:space="preserve">январь 2024</t>
  </si>
  <si>
    <t xml:space="preserve">декабрь 2023</t>
  </si>
  <si>
    <t xml:space="preserve">Инженер группы Закупок ПТО</t>
  </si>
  <si>
    <t xml:space="preserve">Сальманова М.В.</t>
  </si>
  <si>
    <t xml:space="preserve">Перечень изменений и дополнений</t>
  </si>
  <si>
    <t xml:space="preserve">к Плану закупок ООО «Иркутскэнергосбыт» на 2020 год:</t>
  </si>
  <si>
    <t xml:space="preserve">Изменена строка 5 (колонка 5).</t>
  </si>
  <si>
    <t xml:space="preserve">Изменена строка 36 (колонки 11-13); изменена строка 84 (колонки  8, 11-13); дополнен строками 90-91.</t>
  </si>
  <si>
    <t xml:space="preserve">Изменена строка 21 (колонки 5-13); изменена строка 33 (колонки 11-13); изменена строка 87 (колонки 4,5,8,12,13); изменена строка 89 (колонки 11-13)</t>
  </si>
  <si>
    <t xml:space="preserve">Изменена строка 21 (колонки 5, 8-11); изменена строка 24 (колонки 5, 11-13); дополнен строками 92 и 93.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#,##0.00_р_."/>
    <numFmt numFmtId="170" formatCode="#,##0.00"/>
    <numFmt numFmtId="171" formatCode="[$-419]mmmm\ yyyy;@"/>
    <numFmt numFmtId="172" formatCode="#,##0"/>
    <numFmt numFmtId="173" formatCode="@"/>
    <numFmt numFmtId="174" formatCode="General"/>
    <numFmt numFmtId="175" formatCode="0"/>
    <numFmt numFmtId="176" formatCode="m/d/yyyy"/>
    <numFmt numFmtId="177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1"/>
    </font>
    <font>
      <sz val="11"/>
      <color rgb="FF000000"/>
      <name val="Arial Narrow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 Cyr"/>
      <family val="0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E6E0E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EBAB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EBAB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FFFCC"/>
      </patternFill>
    </fill>
    <fill>
      <patternFill patternType="solid">
        <fgColor rgb="FFD7E4BD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FEBAB"/>
        <bgColor rgb="FFFDEADA"/>
      </patternFill>
    </fill>
    <fill>
      <patternFill patternType="solid">
        <fgColor rgb="FFEBF1DE"/>
        <bgColor rgb="FFFDEADA"/>
      </patternFill>
    </fill>
    <fill>
      <patternFill patternType="solid">
        <fgColor rgb="FFFFFF00"/>
        <bgColor rgb="FFFFCC00"/>
      </patternFill>
    </fill>
    <fill>
      <patternFill patternType="solid">
        <fgColor rgb="FFE6E0EC"/>
        <bgColor rgb="FFDCE6F2"/>
      </patternFill>
    </fill>
    <fill>
      <patternFill patternType="solid">
        <fgColor rgb="FFFDEADA"/>
        <bgColor rgb="FFEBF1DE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5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8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8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8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7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3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1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6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6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6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8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1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31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1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3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3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31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1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2 2" xfId="30"/>
    <cellStyle name="20% - Акцент2 3" xfId="31"/>
    <cellStyle name="20% - Акцент2 4" xfId="32"/>
    <cellStyle name="20% - Акцент3 2" xfId="33"/>
    <cellStyle name="20% - Акцент3 3" xfId="34"/>
    <cellStyle name="20% - Акцент3 4" xfId="35"/>
    <cellStyle name="20% - Акцент4 2" xfId="36"/>
    <cellStyle name="20% - Акцент4 3" xfId="37"/>
    <cellStyle name="20% - Акцент4 4" xfId="38"/>
    <cellStyle name="20% - Акцент5 2" xfId="39"/>
    <cellStyle name="20% - Акцент5 3" xfId="40"/>
    <cellStyle name="20% - Акцент5 4" xfId="41"/>
    <cellStyle name="20% - Акцент6 2" xfId="42"/>
    <cellStyle name="20% - Акцент6 3" xfId="43"/>
    <cellStyle name="20% - Акцент6 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Акцент1 2" xfId="51"/>
    <cellStyle name="40% - Акцент1 3" xfId="52"/>
    <cellStyle name="40% - Акцент1 4" xfId="53"/>
    <cellStyle name="40% - Акцент2 2" xfId="54"/>
    <cellStyle name="40% - Акцент2 3" xfId="55"/>
    <cellStyle name="40% - Акцент2 4" xfId="56"/>
    <cellStyle name="40% - Акцент3 2" xfId="57"/>
    <cellStyle name="40% - Акцент3 3" xfId="58"/>
    <cellStyle name="40% - Акцент3 4" xfId="59"/>
    <cellStyle name="40% - Акцент4 2" xfId="60"/>
    <cellStyle name="40% - Акцент4 3" xfId="61"/>
    <cellStyle name="40% - Акцент4 4" xfId="62"/>
    <cellStyle name="40% - Акцент5 2" xfId="63"/>
    <cellStyle name="40% - Акцент5 3" xfId="64"/>
    <cellStyle name="40% - Акцент5 4" xfId="65"/>
    <cellStyle name="40% - Акцент6 2" xfId="66"/>
    <cellStyle name="40% - Акцент6 3" xfId="67"/>
    <cellStyle name="40% - Акцент6 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Акцент1 2" xfId="75"/>
    <cellStyle name="60% - Акцент1 3" xfId="76"/>
    <cellStyle name="60% - Акцент1 4" xfId="77"/>
    <cellStyle name="60% - Акцент2 2" xfId="78"/>
    <cellStyle name="60% - Акцент2 3" xfId="79"/>
    <cellStyle name="60% - Акцент2 4" xfId="80"/>
    <cellStyle name="60% - Акцент3 2" xfId="81"/>
    <cellStyle name="60% - Акцент3 3" xfId="82"/>
    <cellStyle name="60% - Акцент3 4" xfId="83"/>
    <cellStyle name="60% - Акцент4 2" xfId="84"/>
    <cellStyle name="60% - Акцент4 3" xfId="85"/>
    <cellStyle name="60% - Акцент4 4" xfId="86"/>
    <cellStyle name="60% - Акцент5 2" xfId="87"/>
    <cellStyle name="60% - Акцент5 3" xfId="88"/>
    <cellStyle name="60% - Акцент5 4" xfId="89"/>
    <cellStyle name="60% - Акцент6 2" xfId="90"/>
    <cellStyle name="60% - Акцент6 3" xfId="91"/>
    <cellStyle name="60% - Акцент6 4" xfId="92"/>
    <cellStyle name="_АХК 2007" xfId="93"/>
    <cellStyle name="_Заявки 2004 ОКС" xfId="94"/>
    <cellStyle name="_ОКС 1 кв" xfId="95"/>
    <cellStyle name="_Эксплуатация по цехам расширенная" xfId="96"/>
    <cellStyle name="_переход от болванки к болванке" xfId="97"/>
    <cellStyle name="_переход от болванки к болванке_Переделка Ремонт итог с номенкл номерами" xfId="98"/>
    <cellStyle name="_переход от болванки к болванке_Приведение в соответствие эксплуат" xfId="99"/>
    <cellStyle name="_переход от болванки к болванке_Рем расш разбивка ЭЦ и ТАИ" xfId="100"/>
    <cellStyle name="_переход от болванки к болванке_ТЭЦ6 Заявки годовые 2004" xfId="101"/>
    <cellStyle name="_переход от болванки к болванке_свод ТЭЦ6 Заявки годовые 2004" xfId="102"/>
    <cellStyle name="Accent1" xfId="103"/>
    <cellStyle name="Accent2" xfId="104"/>
    <cellStyle name="Accent3" xfId="105"/>
    <cellStyle name="Accent4" xfId="106"/>
    <cellStyle name="Accent5" xfId="107"/>
    <cellStyle name="Accent6" xfId="108"/>
    <cellStyle name="Bad 1" xfId="109"/>
    <cellStyle name="Calculation" xfId="110"/>
    <cellStyle name="Check Cell" xfId="111"/>
    <cellStyle name="Explanatory Text" xfId="112"/>
    <cellStyle name="Good 2" xfId="113"/>
    <cellStyle name="Heading 1 3" xfId="114"/>
    <cellStyle name="Heading 2 4" xfId="115"/>
    <cellStyle name="Heading 3" xfId="116"/>
    <cellStyle name="Heading 4" xfId="117"/>
    <cellStyle name="Input" xfId="118"/>
    <cellStyle name="Linked Cell" xfId="119"/>
    <cellStyle name="Neutral 5" xfId="120"/>
    <cellStyle name="Note 6" xfId="121"/>
    <cellStyle name="Output" xfId="122"/>
    <cellStyle name="Title" xfId="123"/>
    <cellStyle name="Total" xfId="124"/>
    <cellStyle name="Warning Text" xfId="125"/>
    <cellStyle name="Акцент1 2" xfId="126"/>
    <cellStyle name="Акцент1 3" xfId="127"/>
    <cellStyle name="Акцент1 4" xfId="128"/>
    <cellStyle name="Акцент2 2" xfId="129"/>
    <cellStyle name="Акцент2 3" xfId="130"/>
    <cellStyle name="Акцент2 4" xfId="131"/>
    <cellStyle name="Акцент3 2" xfId="132"/>
    <cellStyle name="Акцент3 3" xfId="133"/>
    <cellStyle name="Акцент3 4" xfId="134"/>
    <cellStyle name="Акцент4 2" xfId="135"/>
    <cellStyle name="Акцент4 3" xfId="136"/>
    <cellStyle name="Акцент4 4" xfId="137"/>
    <cellStyle name="Акцент5 2" xfId="138"/>
    <cellStyle name="Акцент5 3" xfId="139"/>
    <cellStyle name="Акцент5 4" xfId="140"/>
    <cellStyle name="Акцент6 2" xfId="141"/>
    <cellStyle name="Акцент6 3" xfId="142"/>
    <cellStyle name="Акцент6 4" xfId="143"/>
    <cellStyle name="Ввод  2" xfId="144"/>
    <cellStyle name="Ввод  3" xfId="145"/>
    <cellStyle name="Ввод  4" xfId="146"/>
    <cellStyle name="Вывод 2" xfId="147"/>
    <cellStyle name="Вывод 3" xfId="148"/>
    <cellStyle name="Вывод 4" xfId="149"/>
    <cellStyle name="Вычисление 2" xfId="150"/>
    <cellStyle name="Вычисление 3" xfId="151"/>
    <cellStyle name="Вычисление 4" xfId="152"/>
    <cellStyle name="Денежный 2" xfId="153"/>
    <cellStyle name="Заголовок 1 2" xfId="154"/>
    <cellStyle name="Заголовок 1 3" xfId="155"/>
    <cellStyle name="Заголовок 1 4" xfId="156"/>
    <cellStyle name="Заголовок 2 2" xfId="157"/>
    <cellStyle name="Заголовок 2 3" xfId="158"/>
    <cellStyle name="Заголовок 2 4" xfId="159"/>
    <cellStyle name="Заголовок 3 2" xfId="160"/>
    <cellStyle name="Заголовок 3 3" xfId="161"/>
    <cellStyle name="Заголовок 3 4" xfId="162"/>
    <cellStyle name="Заголовок 4 2" xfId="163"/>
    <cellStyle name="Заголовок 4 3" xfId="164"/>
    <cellStyle name="Заголовок 4 4" xfId="165"/>
    <cellStyle name="Итог 2" xfId="166"/>
    <cellStyle name="Итог 3" xfId="167"/>
    <cellStyle name="Итог 4" xfId="168"/>
    <cellStyle name="Контрольная ячейка 2" xfId="169"/>
    <cellStyle name="Контрольная ячейка 3" xfId="170"/>
    <cellStyle name="Контрольная ячейка 4" xfId="171"/>
    <cellStyle name="Название 2" xfId="172"/>
    <cellStyle name="Название 3" xfId="173"/>
    <cellStyle name="Название 4" xfId="174"/>
    <cellStyle name="Нейтральный 2" xfId="175"/>
    <cellStyle name="Нейтральный 3" xfId="176"/>
    <cellStyle name="Нейтральный 4" xfId="177"/>
    <cellStyle name="Обычный 2" xfId="178"/>
    <cellStyle name="Обычный 2 2" xfId="179"/>
    <cellStyle name="Обычный 2 2 2" xfId="180"/>
    <cellStyle name="Обычный 2 2 3" xfId="181"/>
    <cellStyle name="Обычный 2 3" xfId="182"/>
    <cellStyle name="Обычный 2 4" xfId="183"/>
    <cellStyle name="Обычный 2 4 2" xfId="184"/>
    <cellStyle name="Обычный 2 4 3" xfId="185"/>
    <cellStyle name="Обычный 2 5" xfId="186"/>
    <cellStyle name="Обычный 2 5 2" xfId="187"/>
    <cellStyle name="Обычный 2 6" xfId="188"/>
    <cellStyle name="Обычный 2 6 2" xfId="189"/>
    <cellStyle name="Обычный 2 7" xfId="190"/>
    <cellStyle name="Обычный 2__Секвестр 30503 Афанасьеву_10.01.12г." xfId="191"/>
    <cellStyle name="Обычный 3" xfId="192"/>
    <cellStyle name="Обычный 3 2" xfId="193"/>
    <cellStyle name="Обычный 3 2 2" xfId="194"/>
    <cellStyle name="Обычный 3 3" xfId="195"/>
    <cellStyle name="Обычный 3 3 2" xfId="196"/>
    <cellStyle name="Обычный 3 4" xfId="197"/>
    <cellStyle name="Обычный 4" xfId="198"/>
    <cellStyle name="Обычный 4 2" xfId="199"/>
    <cellStyle name="Обычный 4 3" xfId="200"/>
    <cellStyle name="Обычный 5" xfId="201"/>
    <cellStyle name="Обычный 5 2" xfId="202"/>
    <cellStyle name="Обычный 5 2 2" xfId="203"/>
    <cellStyle name="Обычный 6" xfId="204"/>
    <cellStyle name="Обычный 7" xfId="205"/>
    <cellStyle name="Обычный 8" xfId="206"/>
    <cellStyle name="Обычный 9" xfId="207"/>
    <cellStyle name="Плохой 2" xfId="208"/>
    <cellStyle name="Плохой 3" xfId="209"/>
    <cellStyle name="Плохой 4" xfId="210"/>
    <cellStyle name="Пояснение 2" xfId="211"/>
    <cellStyle name="Пояснение 3" xfId="212"/>
    <cellStyle name="Пояснение 4" xfId="213"/>
    <cellStyle name="Примечание 2" xfId="214"/>
    <cellStyle name="Примечание 3" xfId="215"/>
    <cellStyle name="Примечание 4" xfId="216"/>
    <cellStyle name="Процентный 2" xfId="217"/>
    <cellStyle name="Процентный 2 2" xfId="218"/>
    <cellStyle name="Связанная ячейка 2" xfId="219"/>
    <cellStyle name="Связанная ячейка 3" xfId="220"/>
    <cellStyle name="Связанная ячейка 4" xfId="221"/>
    <cellStyle name="Стиль 1" xfId="222"/>
    <cellStyle name="Текст предупреждения 2" xfId="223"/>
    <cellStyle name="Текст предупреждения 3" xfId="224"/>
    <cellStyle name="Текст предупреждения 4" xfId="225"/>
    <cellStyle name="Финансовый 2" xfId="226"/>
    <cellStyle name="Финансовый 2 2" xfId="227"/>
    <cellStyle name="Финансовый 3" xfId="228"/>
    <cellStyle name="Финансовый 3 2" xfId="229"/>
    <cellStyle name="Хороший 2" xfId="230"/>
    <cellStyle name="Хороший 3" xfId="231"/>
    <cellStyle name="Хороший 4" xfId="232"/>
  </cellStyles>
  <dxfs count="7">
    <dxf>
      <fill>
        <patternFill patternType="solid">
          <fgColor rgb="FFD7E4BD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EBAB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CE6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BF1DE"/>
      <rgbColor rgb="FF800080"/>
      <rgbColor rgb="FF008080"/>
      <rgbColor rgb="FFC0C0C0"/>
      <rgbColor rgb="FF808080"/>
      <rgbColor rgb="FFE6E0E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BAB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7E4BD"/>
      <rgbColor rgb="FFFFCC00"/>
      <rgbColor rgb="FFFF9900"/>
      <rgbColor rgb="FFFF6600"/>
      <rgbColor rgb="FFFDEAD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k_es@es.irkutskenergo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7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60" workbookViewId="0">
      <selection pane="topLeft" activeCell="A1" activeCellId="0" sqref="A1"/>
    </sheetView>
  </sheetViews>
  <sheetFormatPr defaultColWidth="15.85937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19.57"/>
    <col collapsed="false" customWidth="true" hidden="false" outlineLevel="0" max="3" min="3" style="1" width="19.71"/>
    <col collapsed="false" customWidth="true" hidden="false" outlineLevel="0" max="4" min="4" style="1" width="19.29"/>
    <col collapsed="false" customWidth="true" hidden="false" outlineLevel="0" max="5" min="5" style="1" width="46.15"/>
    <col collapsed="false" customWidth="true" hidden="false" outlineLevel="0" max="6" min="6" style="1" width="12.29"/>
    <col collapsed="false" customWidth="true" hidden="false" outlineLevel="0" max="7" min="7" style="1" width="12.57"/>
    <col collapsed="false" customWidth="true" hidden="false" outlineLevel="0" max="8" min="8" style="2" width="23.57"/>
    <col collapsed="false" customWidth="true" hidden="false" outlineLevel="0" max="9" min="9" style="2" width="19.14"/>
    <col collapsed="false" customWidth="true" hidden="false" outlineLevel="0" max="10" min="10" style="2" width="16.57"/>
    <col collapsed="false" customWidth="true" hidden="false" outlineLevel="0" max="11" min="11" style="3" width="22"/>
    <col collapsed="false" customWidth="true" hidden="false" outlineLevel="0" max="12" min="12" style="2" width="17.71"/>
    <col collapsed="false" customWidth="true" hidden="false" outlineLevel="0" max="13" min="13" style="2" width="19.71"/>
    <col collapsed="false" customWidth="true" hidden="false" outlineLevel="0" max="14" min="14" style="2" width="26"/>
    <col collapsed="false" customWidth="true" hidden="false" outlineLevel="0" max="15" min="15" style="2" width="14.29"/>
    <col collapsed="false" customWidth="true" hidden="false" outlineLevel="0" max="16" min="16" style="2" width="26.29"/>
    <col collapsed="false" customWidth="false" hidden="false" outlineLevel="0" max="16384" min="17" style="1" width="15.85"/>
  </cols>
  <sheetData>
    <row r="1" customFormat="false" ht="23.25" hidden="false" customHeight="false" outlineLevel="0" collapsed="false">
      <c r="N1" s="4" t="s">
        <v>0</v>
      </c>
    </row>
    <row r="2" customFormat="false" ht="23.25" hidden="false" customHeight="false" outlineLevel="0" collapsed="false">
      <c r="N2" s="4" t="s">
        <v>1</v>
      </c>
    </row>
    <row r="3" customFormat="false" ht="23.25" hidden="false" customHeight="false" outlineLevel="0" collapsed="false">
      <c r="N3" s="4" t="s">
        <v>2</v>
      </c>
      <c r="O3" s="5"/>
    </row>
    <row r="4" customFormat="fals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8.75" hidden="false" customHeight="false" outlineLevel="0" collapsed="false">
      <c r="A5" s="7"/>
      <c r="B5" s="8"/>
      <c r="C5" s="7"/>
      <c r="D5" s="7"/>
      <c r="E5" s="7"/>
      <c r="F5" s="7"/>
      <c r="G5" s="7"/>
      <c r="H5" s="9"/>
      <c r="I5" s="9"/>
      <c r="J5" s="9"/>
      <c r="K5" s="10"/>
      <c r="L5" s="11"/>
      <c r="M5" s="9"/>
      <c r="N5" s="9"/>
      <c r="O5" s="9"/>
    </row>
    <row r="6" customFormat="false" ht="18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3" t="s">
        <v>5</v>
      </c>
      <c r="J6" s="13"/>
      <c r="K6" s="13"/>
      <c r="L6" s="13"/>
      <c r="M6" s="13"/>
      <c r="N6" s="13"/>
      <c r="O6" s="13"/>
      <c r="P6" s="14"/>
    </row>
    <row r="7" customFormat="false" ht="18.7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3" t="s">
        <v>7</v>
      </c>
      <c r="J7" s="13"/>
      <c r="K7" s="13"/>
      <c r="L7" s="13"/>
      <c r="M7" s="13"/>
      <c r="N7" s="13"/>
      <c r="O7" s="13"/>
      <c r="P7" s="14"/>
    </row>
    <row r="8" customFormat="false" ht="18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3" t="s">
        <v>9</v>
      </c>
      <c r="J8" s="13"/>
      <c r="K8" s="13"/>
      <c r="L8" s="13"/>
      <c r="M8" s="13"/>
      <c r="N8" s="13"/>
      <c r="O8" s="13"/>
      <c r="P8" s="14"/>
    </row>
    <row r="9" customFormat="false" ht="18.75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5" t="s">
        <v>11</v>
      </c>
      <c r="J9" s="15"/>
      <c r="K9" s="15"/>
      <c r="L9" s="15"/>
      <c r="M9" s="15"/>
      <c r="N9" s="15"/>
      <c r="O9" s="15"/>
      <c r="P9" s="14"/>
    </row>
    <row r="10" customFormat="false" ht="18.75" hidden="false" customHeight="true" outlineLevel="0" collapsed="false">
      <c r="A10" s="12" t="s">
        <v>12</v>
      </c>
      <c r="B10" s="12"/>
      <c r="C10" s="12"/>
      <c r="D10" s="12"/>
      <c r="E10" s="12"/>
      <c r="F10" s="12"/>
      <c r="G10" s="12"/>
      <c r="H10" s="12"/>
      <c r="I10" s="13" t="n">
        <v>3808166404</v>
      </c>
      <c r="J10" s="13"/>
      <c r="K10" s="13"/>
      <c r="L10" s="13"/>
      <c r="M10" s="13"/>
      <c r="N10" s="13"/>
      <c r="O10" s="13"/>
      <c r="P10" s="14"/>
    </row>
    <row r="11" customFormat="false" ht="18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3" t="n">
        <v>997650001</v>
      </c>
      <c r="J11" s="13"/>
      <c r="K11" s="13"/>
      <c r="L11" s="13"/>
      <c r="M11" s="13"/>
      <c r="N11" s="13"/>
      <c r="O11" s="13"/>
      <c r="P11" s="14"/>
    </row>
    <row r="12" customFormat="false" ht="18.75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3" t="n">
        <v>25401380000</v>
      </c>
      <c r="J12" s="13"/>
      <c r="K12" s="13"/>
      <c r="L12" s="13"/>
      <c r="M12" s="13"/>
      <c r="N12" s="13"/>
      <c r="O12" s="13"/>
      <c r="P12" s="14"/>
    </row>
    <row r="13" customFormat="false" ht="18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3"/>
      <c r="I13" s="13"/>
      <c r="J13" s="13"/>
      <c r="K13" s="13"/>
      <c r="L13" s="13"/>
      <c r="M13" s="13"/>
      <c r="N13" s="13"/>
      <c r="O13" s="13"/>
      <c r="P13" s="14"/>
    </row>
    <row r="14" customFormat="false" ht="18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4"/>
    </row>
    <row r="15" customFormat="false" ht="15.75" hidden="false" customHeight="true" outlineLevel="0" collapsed="false">
      <c r="A15" s="17" t="s">
        <v>15</v>
      </c>
      <c r="B15" s="17" t="s">
        <v>16</v>
      </c>
      <c r="C15" s="17" t="s">
        <v>17</v>
      </c>
      <c r="D15" s="17" t="s">
        <v>18</v>
      </c>
      <c r="E15" s="17" t="s">
        <v>19</v>
      </c>
      <c r="F15" s="17"/>
      <c r="G15" s="17"/>
      <c r="H15" s="17"/>
      <c r="I15" s="17"/>
      <c r="J15" s="17"/>
      <c r="K15" s="17"/>
      <c r="L15" s="17"/>
      <c r="M15" s="17"/>
      <c r="N15" s="18" t="s">
        <v>20</v>
      </c>
      <c r="O15" s="18" t="s">
        <v>21</v>
      </c>
      <c r="P15" s="18" t="s">
        <v>22</v>
      </c>
    </row>
    <row r="16" customFormat="false" ht="15.75" hidden="false" customHeight="true" outlineLevel="0" collapsed="false">
      <c r="A16" s="17"/>
      <c r="B16" s="17"/>
      <c r="C16" s="17"/>
      <c r="D16" s="17"/>
      <c r="E16" s="17" t="s">
        <v>23</v>
      </c>
      <c r="F16" s="17" t="s">
        <v>24</v>
      </c>
      <c r="G16" s="17"/>
      <c r="H16" s="18" t="s">
        <v>25</v>
      </c>
      <c r="I16" s="18" t="s">
        <v>26</v>
      </c>
      <c r="J16" s="18"/>
      <c r="K16" s="19" t="s">
        <v>27</v>
      </c>
      <c r="L16" s="18" t="s">
        <v>28</v>
      </c>
      <c r="M16" s="18"/>
      <c r="N16" s="18"/>
      <c r="O16" s="18"/>
      <c r="P16" s="18"/>
    </row>
    <row r="17" customFormat="false" ht="126" hidden="false" customHeight="false" outlineLevel="0" collapsed="false">
      <c r="A17" s="17"/>
      <c r="B17" s="17"/>
      <c r="C17" s="17"/>
      <c r="D17" s="17"/>
      <c r="E17" s="17"/>
      <c r="F17" s="17" t="s">
        <v>29</v>
      </c>
      <c r="G17" s="17" t="s">
        <v>30</v>
      </c>
      <c r="H17" s="18"/>
      <c r="I17" s="18" t="s">
        <v>31</v>
      </c>
      <c r="J17" s="18" t="s">
        <v>30</v>
      </c>
      <c r="K17" s="19"/>
      <c r="L17" s="18" t="s">
        <v>32</v>
      </c>
      <c r="M17" s="18" t="s">
        <v>33</v>
      </c>
      <c r="N17" s="18"/>
      <c r="O17" s="18" t="s">
        <v>34</v>
      </c>
      <c r="P17" s="18"/>
    </row>
    <row r="18" customFormat="false" ht="15" hidden="false" customHeight="tru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8" t="n">
        <v>8</v>
      </c>
      <c r="I18" s="18" t="n">
        <v>9</v>
      </c>
      <c r="J18" s="18" t="n">
        <v>10</v>
      </c>
      <c r="K18" s="18" t="n">
        <v>11</v>
      </c>
      <c r="L18" s="18" t="n">
        <v>12</v>
      </c>
      <c r="M18" s="18" t="n">
        <v>13</v>
      </c>
      <c r="N18" s="18" t="n">
        <v>14</v>
      </c>
      <c r="O18" s="18" t="n">
        <v>15</v>
      </c>
      <c r="P18" s="18" t="n">
        <v>16</v>
      </c>
    </row>
    <row r="19" s="26" customFormat="true" ht="37.5" hidden="false" customHeight="false" outlineLevel="0" collapsed="false">
      <c r="A19" s="20" t="n">
        <v>1</v>
      </c>
      <c r="B19" s="20" t="s">
        <v>35</v>
      </c>
      <c r="C19" s="20" t="s">
        <v>36</v>
      </c>
      <c r="D19" s="20" t="s">
        <v>37</v>
      </c>
      <c r="E19" s="21" t="s">
        <v>38</v>
      </c>
      <c r="F19" s="20" t="n">
        <v>796</v>
      </c>
      <c r="G19" s="20" t="s">
        <v>39</v>
      </c>
      <c r="H19" s="22" t="n">
        <v>515</v>
      </c>
      <c r="I19" s="22" t="n">
        <v>25701000</v>
      </c>
      <c r="J19" s="20" t="s">
        <v>40</v>
      </c>
      <c r="K19" s="23" t="n">
        <v>1237800</v>
      </c>
      <c r="L19" s="24" t="s">
        <v>41</v>
      </c>
      <c r="M19" s="25" t="s">
        <v>42</v>
      </c>
      <c r="N19" s="20" t="s">
        <v>43</v>
      </c>
      <c r="O19" s="20" t="s">
        <v>44</v>
      </c>
      <c r="P19" s="20"/>
    </row>
    <row r="20" s="26" customFormat="true" ht="37.5" hidden="false" customHeight="false" outlineLevel="0" collapsed="false">
      <c r="A20" s="20" t="n">
        <f aca="false">A19+1</f>
        <v>2</v>
      </c>
      <c r="B20" s="20" t="s">
        <v>35</v>
      </c>
      <c r="C20" s="20" t="s">
        <v>45</v>
      </c>
      <c r="D20" s="20" t="s">
        <v>46</v>
      </c>
      <c r="E20" s="21" t="s">
        <v>47</v>
      </c>
      <c r="F20" s="20" t="n">
        <v>796</v>
      </c>
      <c r="G20" s="20" t="s">
        <v>39</v>
      </c>
      <c r="H20" s="22" t="s">
        <v>48</v>
      </c>
      <c r="I20" s="22" t="n">
        <v>25701000</v>
      </c>
      <c r="J20" s="20" t="s">
        <v>40</v>
      </c>
      <c r="K20" s="27" t="n">
        <v>25000</v>
      </c>
      <c r="L20" s="24" t="s">
        <v>41</v>
      </c>
      <c r="M20" s="25" t="s">
        <v>42</v>
      </c>
      <c r="N20" s="20" t="s">
        <v>43</v>
      </c>
      <c r="O20" s="20" t="s">
        <v>44</v>
      </c>
      <c r="P20" s="20"/>
    </row>
    <row r="21" s="26" customFormat="true" ht="56.25" hidden="false" customHeight="false" outlineLevel="0" collapsed="false">
      <c r="A21" s="20" t="n">
        <f aca="false">A20+1</f>
        <v>3</v>
      </c>
      <c r="B21" s="20" t="s">
        <v>35</v>
      </c>
      <c r="C21" s="20" t="s">
        <v>45</v>
      </c>
      <c r="D21" s="20" t="s">
        <v>46</v>
      </c>
      <c r="E21" s="21" t="s">
        <v>49</v>
      </c>
      <c r="F21" s="20" t="n">
        <v>796</v>
      </c>
      <c r="G21" s="20" t="s">
        <v>39</v>
      </c>
      <c r="H21" s="20" t="s">
        <v>48</v>
      </c>
      <c r="I21" s="22" t="n">
        <v>25701000</v>
      </c>
      <c r="J21" s="20" t="s">
        <v>40</v>
      </c>
      <c r="K21" s="23" t="n">
        <v>70000</v>
      </c>
      <c r="L21" s="24" t="s">
        <v>41</v>
      </c>
      <c r="M21" s="25" t="s">
        <v>42</v>
      </c>
      <c r="N21" s="20" t="s">
        <v>43</v>
      </c>
      <c r="O21" s="20" t="s">
        <v>44</v>
      </c>
      <c r="P21" s="20"/>
    </row>
    <row r="22" s="26" customFormat="true" ht="56.25" hidden="false" customHeight="false" outlineLevel="0" collapsed="false">
      <c r="A22" s="20" t="n">
        <f aca="false">A21+1</f>
        <v>4</v>
      </c>
      <c r="B22" s="20" t="s">
        <v>35</v>
      </c>
      <c r="C22" s="20" t="s">
        <v>45</v>
      </c>
      <c r="D22" s="20" t="s">
        <v>46</v>
      </c>
      <c r="E22" s="21" t="s">
        <v>50</v>
      </c>
      <c r="F22" s="20" t="n">
        <v>796</v>
      </c>
      <c r="G22" s="20" t="s">
        <v>39</v>
      </c>
      <c r="H22" s="20" t="s">
        <v>48</v>
      </c>
      <c r="I22" s="22" t="n">
        <v>25701000</v>
      </c>
      <c r="J22" s="20" t="s">
        <v>40</v>
      </c>
      <c r="K22" s="23" t="n">
        <v>30000</v>
      </c>
      <c r="L22" s="24" t="s">
        <v>41</v>
      </c>
      <c r="M22" s="25" t="s">
        <v>42</v>
      </c>
      <c r="N22" s="20" t="s">
        <v>43</v>
      </c>
      <c r="O22" s="20" t="s">
        <v>44</v>
      </c>
      <c r="P22" s="20"/>
    </row>
    <row r="23" s="26" customFormat="true" ht="37.5" hidden="false" customHeight="false" outlineLevel="0" collapsed="false">
      <c r="A23" s="20" t="n">
        <f aca="false">A22+1</f>
        <v>5</v>
      </c>
      <c r="B23" s="20" t="s">
        <v>35</v>
      </c>
      <c r="C23" s="20" t="s">
        <v>45</v>
      </c>
      <c r="D23" s="20" t="s">
        <v>46</v>
      </c>
      <c r="E23" s="21" t="s">
        <v>51</v>
      </c>
      <c r="F23" s="20" t="n">
        <v>796</v>
      </c>
      <c r="G23" s="20" t="s">
        <v>39</v>
      </c>
      <c r="H23" s="20" t="s">
        <v>48</v>
      </c>
      <c r="I23" s="22" t="n">
        <v>25701000</v>
      </c>
      <c r="J23" s="20" t="s">
        <v>40</v>
      </c>
      <c r="K23" s="23" t="n">
        <v>10000</v>
      </c>
      <c r="L23" s="24" t="s">
        <v>41</v>
      </c>
      <c r="M23" s="25" t="s">
        <v>42</v>
      </c>
      <c r="N23" s="20" t="s">
        <v>43</v>
      </c>
      <c r="O23" s="20" t="s">
        <v>44</v>
      </c>
      <c r="P23" s="20"/>
    </row>
    <row r="24" s="26" customFormat="true" ht="37.5" hidden="false" customHeight="false" outlineLevel="0" collapsed="false">
      <c r="A24" s="20" t="n">
        <f aca="false">A23+1</f>
        <v>6</v>
      </c>
      <c r="B24" s="20" t="s">
        <v>35</v>
      </c>
      <c r="C24" s="20" t="s">
        <v>45</v>
      </c>
      <c r="D24" s="20" t="s">
        <v>46</v>
      </c>
      <c r="E24" s="21" t="s">
        <v>52</v>
      </c>
      <c r="F24" s="20" t="n">
        <v>796</v>
      </c>
      <c r="G24" s="20" t="s">
        <v>39</v>
      </c>
      <c r="H24" s="20" t="s">
        <v>48</v>
      </c>
      <c r="I24" s="22" t="n">
        <v>25701000</v>
      </c>
      <c r="J24" s="20" t="s">
        <v>40</v>
      </c>
      <c r="K24" s="23" t="n">
        <v>5000</v>
      </c>
      <c r="L24" s="24" t="s">
        <v>41</v>
      </c>
      <c r="M24" s="25" t="s">
        <v>42</v>
      </c>
      <c r="N24" s="20" t="s">
        <v>43</v>
      </c>
      <c r="O24" s="20" t="s">
        <v>44</v>
      </c>
      <c r="P24" s="20"/>
    </row>
    <row r="25" s="26" customFormat="true" ht="56.25" hidden="false" customHeight="false" outlineLevel="0" collapsed="false">
      <c r="A25" s="20" t="n">
        <f aca="false">A24+1</f>
        <v>7</v>
      </c>
      <c r="B25" s="20" t="s">
        <v>35</v>
      </c>
      <c r="C25" s="20" t="s">
        <v>45</v>
      </c>
      <c r="D25" s="20" t="s">
        <v>46</v>
      </c>
      <c r="E25" s="21" t="s">
        <v>53</v>
      </c>
      <c r="F25" s="20" t="n">
        <v>796</v>
      </c>
      <c r="G25" s="20" t="s">
        <v>39</v>
      </c>
      <c r="H25" s="20" t="s">
        <v>48</v>
      </c>
      <c r="I25" s="22" t="n">
        <v>25701000</v>
      </c>
      <c r="J25" s="20" t="s">
        <v>40</v>
      </c>
      <c r="K25" s="23" t="n">
        <v>10000</v>
      </c>
      <c r="L25" s="24" t="s">
        <v>41</v>
      </c>
      <c r="M25" s="25" t="s">
        <v>42</v>
      </c>
      <c r="N25" s="20" t="s">
        <v>43</v>
      </c>
      <c r="O25" s="20" t="s">
        <v>44</v>
      </c>
      <c r="P25" s="20"/>
    </row>
    <row r="26" s="26" customFormat="true" ht="56.25" hidden="false" customHeight="false" outlineLevel="0" collapsed="false">
      <c r="A26" s="20" t="n">
        <f aca="false">A25+1</f>
        <v>8</v>
      </c>
      <c r="B26" s="20" t="s">
        <v>35</v>
      </c>
      <c r="C26" s="20" t="s">
        <v>45</v>
      </c>
      <c r="D26" s="20" t="s">
        <v>46</v>
      </c>
      <c r="E26" s="21" t="s">
        <v>54</v>
      </c>
      <c r="F26" s="20" t="n">
        <v>796</v>
      </c>
      <c r="G26" s="20" t="s">
        <v>39</v>
      </c>
      <c r="H26" s="22" t="s">
        <v>48</v>
      </c>
      <c r="I26" s="22" t="n">
        <v>25701000</v>
      </c>
      <c r="J26" s="20" t="s">
        <v>40</v>
      </c>
      <c r="K26" s="27" t="n">
        <v>150000</v>
      </c>
      <c r="L26" s="24" t="s">
        <v>41</v>
      </c>
      <c r="M26" s="25" t="s">
        <v>42</v>
      </c>
      <c r="N26" s="20" t="s">
        <v>43</v>
      </c>
      <c r="O26" s="20" t="s">
        <v>44</v>
      </c>
      <c r="P26" s="20"/>
    </row>
    <row r="27" s="26" customFormat="true" ht="37.5" hidden="false" customHeight="false" outlineLevel="0" collapsed="false">
      <c r="A27" s="28" t="n">
        <f aca="false">A26+1</f>
        <v>9</v>
      </c>
      <c r="B27" s="28" t="s">
        <v>35</v>
      </c>
      <c r="C27" s="28" t="s">
        <v>55</v>
      </c>
      <c r="D27" s="28" t="s">
        <v>56</v>
      </c>
      <c r="E27" s="29" t="s">
        <v>57</v>
      </c>
      <c r="F27" s="28" t="n">
        <v>736</v>
      </c>
      <c r="G27" s="28" t="s">
        <v>58</v>
      </c>
      <c r="H27" s="30" t="n">
        <v>5040</v>
      </c>
      <c r="I27" s="30" t="n">
        <v>25701000</v>
      </c>
      <c r="J27" s="28" t="s">
        <v>40</v>
      </c>
      <c r="K27" s="31" t="n">
        <f aca="false">554400*1.05</f>
        <v>582120</v>
      </c>
      <c r="L27" s="32" t="s">
        <v>59</v>
      </c>
      <c r="M27" s="32" t="s">
        <v>60</v>
      </c>
      <c r="N27" s="28" t="s">
        <v>61</v>
      </c>
      <c r="O27" s="28" t="s">
        <v>62</v>
      </c>
      <c r="P27" s="33" t="s">
        <v>63</v>
      </c>
    </row>
    <row r="28" s="35" customFormat="true" ht="37.5" hidden="false" customHeight="false" outlineLevel="0" collapsed="false">
      <c r="A28" s="28" t="n">
        <f aca="false">A27+1</f>
        <v>10</v>
      </c>
      <c r="B28" s="28" t="s">
        <v>35</v>
      </c>
      <c r="C28" s="28" t="s">
        <v>55</v>
      </c>
      <c r="D28" s="28" t="s">
        <v>56</v>
      </c>
      <c r="E28" s="29" t="s">
        <v>64</v>
      </c>
      <c r="F28" s="28" t="n">
        <v>796</v>
      </c>
      <c r="G28" s="28" t="s">
        <v>39</v>
      </c>
      <c r="H28" s="30" t="n">
        <v>9600</v>
      </c>
      <c r="I28" s="30" t="n">
        <v>25701000</v>
      </c>
      <c r="J28" s="28" t="s">
        <v>40</v>
      </c>
      <c r="K28" s="34" t="n">
        <f aca="false">960000*1.05</f>
        <v>1008000</v>
      </c>
      <c r="L28" s="32" t="s">
        <v>59</v>
      </c>
      <c r="M28" s="32" t="s">
        <v>60</v>
      </c>
      <c r="N28" s="28" t="s">
        <v>61</v>
      </c>
      <c r="O28" s="28" t="s">
        <v>62</v>
      </c>
      <c r="P28" s="33" t="s">
        <v>63</v>
      </c>
    </row>
    <row r="29" s="35" customFormat="true" ht="37.5" hidden="false" customHeight="false" outlineLevel="0" collapsed="false">
      <c r="A29" s="28" t="n">
        <f aca="false">A28+1</f>
        <v>11</v>
      </c>
      <c r="B29" s="28" t="s">
        <v>35</v>
      </c>
      <c r="C29" s="36" t="s">
        <v>65</v>
      </c>
      <c r="D29" s="36" t="s">
        <v>66</v>
      </c>
      <c r="E29" s="29" t="s">
        <v>67</v>
      </c>
      <c r="F29" s="28" t="n">
        <v>796</v>
      </c>
      <c r="G29" s="28" t="s">
        <v>39</v>
      </c>
      <c r="H29" s="30" t="n">
        <v>129950</v>
      </c>
      <c r="I29" s="30" t="n">
        <v>25700000</v>
      </c>
      <c r="J29" s="28" t="s">
        <v>68</v>
      </c>
      <c r="K29" s="31" t="n">
        <v>300000</v>
      </c>
      <c r="L29" s="32" t="s">
        <v>69</v>
      </c>
      <c r="M29" s="37" t="s">
        <v>42</v>
      </c>
      <c r="N29" s="28" t="s">
        <v>61</v>
      </c>
      <c r="O29" s="28" t="s">
        <v>62</v>
      </c>
      <c r="P29" s="33" t="s">
        <v>63</v>
      </c>
    </row>
    <row r="30" s="35" customFormat="true" ht="75" hidden="false" customHeight="false" outlineLevel="0" collapsed="false">
      <c r="A30" s="28" t="n">
        <f aca="false">A29+1</f>
        <v>12</v>
      </c>
      <c r="B30" s="28" t="s">
        <v>35</v>
      </c>
      <c r="C30" s="36" t="s">
        <v>70</v>
      </c>
      <c r="D30" s="36" t="s">
        <v>71</v>
      </c>
      <c r="E30" s="29" t="s">
        <v>72</v>
      </c>
      <c r="F30" s="28" t="n">
        <v>796</v>
      </c>
      <c r="G30" s="28" t="s">
        <v>39</v>
      </c>
      <c r="H30" s="30" t="n">
        <v>12000</v>
      </c>
      <c r="I30" s="30" t="n">
        <v>25000000</v>
      </c>
      <c r="J30" s="28" t="s">
        <v>68</v>
      </c>
      <c r="K30" s="31" t="n">
        <v>2904600</v>
      </c>
      <c r="L30" s="32" t="s">
        <v>73</v>
      </c>
      <c r="M30" s="37" t="s">
        <v>69</v>
      </c>
      <c r="N30" s="28" t="s">
        <v>61</v>
      </c>
      <c r="O30" s="28" t="s">
        <v>62</v>
      </c>
      <c r="P30" s="33" t="s">
        <v>63</v>
      </c>
    </row>
    <row r="31" s="35" customFormat="true" ht="75" hidden="false" customHeight="false" outlineLevel="0" collapsed="false">
      <c r="A31" s="28" t="n">
        <f aca="false">A30+1</f>
        <v>13</v>
      </c>
      <c r="B31" s="28" t="s">
        <v>35</v>
      </c>
      <c r="C31" s="36" t="s">
        <v>70</v>
      </c>
      <c r="D31" s="36" t="s">
        <v>71</v>
      </c>
      <c r="E31" s="29" t="s">
        <v>74</v>
      </c>
      <c r="F31" s="28" t="n">
        <v>796</v>
      </c>
      <c r="G31" s="28" t="s">
        <v>39</v>
      </c>
      <c r="H31" s="30" t="n">
        <v>12000</v>
      </c>
      <c r="I31" s="30" t="n">
        <v>25000000</v>
      </c>
      <c r="J31" s="28" t="s">
        <v>68</v>
      </c>
      <c r="K31" s="31" t="n">
        <v>2904600</v>
      </c>
      <c r="L31" s="32" t="s">
        <v>69</v>
      </c>
      <c r="M31" s="37" t="s">
        <v>59</v>
      </c>
      <c r="N31" s="28" t="s">
        <v>61</v>
      </c>
      <c r="O31" s="28" t="s">
        <v>62</v>
      </c>
      <c r="P31" s="33" t="s">
        <v>63</v>
      </c>
    </row>
    <row r="32" s="35" customFormat="true" ht="75" hidden="false" customHeight="false" outlineLevel="0" collapsed="false">
      <c r="A32" s="28" t="n">
        <f aca="false">A31+1</f>
        <v>14</v>
      </c>
      <c r="B32" s="28" t="s">
        <v>35</v>
      </c>
      <c r="C32" s="36" t="s">
        <v>70</v>
      </c>
      <c r="D32" s="36" t="s">
        <v>71</v>
      </c>
      <c r="E32" s="29" t="s">
        <v>75</v>
      </c>
      <c r="F32" s="28" t="n">
        <v>796</v>
      </c>
      <c r="G32" s="28" t="s">
        <v>39</v>
      </c>
      <c r="H32" s="30" t="n">
        <v>12000</v>
      </c>
      <c r="I32" s="30" t="n">
        <v>25000000</v>
      </c>
      <c r="J32" s="28" t="s">
        <v>68</v>
      </c>
      <c r="K32" s="31" t="n">
        <v>2904600</v>
      </c>
      <c r="L32" s="37" t="s">
        <v>59</v>
      </c>
      <c r="M32" s="37" t="s">
        <v>42</v>
      </c>
      <c r="N32" s="28" t="s">
        <v>61</v>
      </c>
      <c r="O32" s="28" t="s">
        <v>62</v>
      </c>
      <c r="P32" s="33" t="s">
        <v>63</v>
      </c>
    </row>
    <row r="33" s="35" customFormat="true" ht="75" hidden="false" customHeight="false" outlineLevel="0" collapsed="false">
      <c r="A33" s="28" t="n">
        <f aca="false">A32+1</f>
        <v>15</v>
      </c>
      <c r="B33" s="28" t="s">
        <v>35</v>
      </c>
      <c r="C33" s="36" t="s">
        <v>70</v>
      </c>
      <c r="D33" s="36" t="s">
        <v>71</v>
      </c>
      <c r="E33" s="29" t="s">
        <v>76</v>
      </c>
      <c r="F33" s="28" t="n">
        <v>796</v>
      </c>
      <c r="G33" s="28" t="s">
        <v>39</v>
      </c>
      <c r="H33" s="30" t="n">
        <v>12000</v>
      </c>
      <c r="I33" s="30" t="n">
        <v>25000000</v>
      </c>
      <c r="J33" s="28" t="s">
        <v>68</v>
      </c>
      <c r="K33" s="31" t="n">
        <v>2904600</v>
      </c>
      <c r="L33" s="37" t="s">
        <v>42</v>
      </c>
      <c r="M33" s="37" t="s">
        <v>77</v>
      </c>
      <c r="N33" s="28" t="s">
        <v>61</v>
      </c>
      <c r="O33" s="28" t="s">
        <v>62</v>
      </c>
      <c r="P33" s="33" t="s">
        <v>63</v>
      </c>
    </row>
    <row r="34" s="35" customFormat="true" ht="75" hidden="false" customHeight="false" outlineLevel="0" collapsed="false">
      <c r="A34" s="28" t="n">
        <f aca="false">A33+1</f>
        <v>16</v>
      </c>
      <c r="B34" s="28" t="s">
        <v>35</v>
      </c>
      <c r="C34" s="36" t="s">
        <v>70</v>
      </c>
      <c r="D34" s="36" t="s">
        <v>71</v>
      </c>
      <c r="E34" s="29" t="s">
        <v>78</v>
      </c>
      <c r="F34" s="28" t="n">
        <v>796</v>
      </c>
      <c r="G34" s="28" t="s">
        <v>39</v>
      </c>
      <c r="H34" s="30" t="n">
        <v>10200</v>
      </c>
      <c r="I34" s="30" t="n">
        <v>25701000</v>
      </c>
      <c r="J34" s="28" t="s">
        <v>40</v>
      </c>
      <c r="K34" s="31" t="n">
        <v>2580600</v>
      </c>
      <c r="L34" s="32" t="s">
        <v>69</v>
      </c>
      <c r="M34" s="37" t="s">
        <v>59</v>
      </c>
      <c r="N34" s="28" t="s">
        <v>61</v>
      </c>
      <c r="O34" s="28" t="s">
        <v>62</v>
      </c>
      <c r="P34" s="33" t="s">
        <v>63</v>
      </c>
    </row>
    <row r="35" s="35" customFormat="true" ht="75" hidden="false" customHeight="false" outlineLevel="0" collapsed="false">
      <c r="A35" s="28" t="n">
        <f aca="false">A34+1</f>
        <v>17</v>
      </c>
      <c r="B35" s="28" t="s">
        <v>35</v>
      </c>
      <c r="C35" s="36" t="s">
        <v>70</v>
      </c>
      <c r="D35" s="36" t="s">
        <v>71</v>
      </c>
      <c r="E35" s="29" t="s">
        <v>79</v>
      </c>
      <c r="F35" s="28" t="n">
        <v>796</v>
      </c>
      <c r="G35" s="28" t="s">
        <v>39</v>
      </c>
      <c r="H35" s="30" t="n">
        <v>13600</v>
      </c>
      <c r="I35" s="30" t="n">
        <v>25701000</v>
      </c>
      <c r="J35" s="28" t="s">
        <v>40</v>
      </c>
      <c r="K35" s="31" t="n">
        <v>3440800</v>
      </c>
      <c r="L35" s="37" t="s">
        <v>59</v>
      </c>
      <c r="M35" s="37" t="s">
        <v>42</v>
      </c>
      <c r="N35" s="28" t="s">
        <v>61</v>
      </c>
      <c r="O35" s="28" t="s">
        <v>62</v>
      </c>
      <c r="P35" s="33" t="s">
        <v>63</v>
      </c>
    </row>
    <row r="36" s="35" customFormat="true" ht="75" hidden="false" customHeight="false" outlineLevel="0" collapsed="false">
      <c r="A36" s="28" t="n">
        <f aca="false">A35+1</f>
        <v>18</v>
      </c>
      <c r="B36" s="28" t="s">
        <v>35</v>
      </c>
      <c r="C36" s="36" t="s">
        <v>70</v>
      </c>
      <c r="D36" s="36" t="s">
        <v>71</v>
      </c>
      <c r="E36" s="29" t="s">
        <v>80</v>
      </c>
      <c r="F36" s="28" t="n">
        <v>796</v>
      </c>
      <c r="G36" s="28" t="s">
        <v>39</v>
      </c>
      <c r="H36" s="30" t="n">
        <v>17000</v>
      </c>
      <c r="I36" s="30" t="n">
        <v>25701000</v>
      </c>
      <c r="J36" s="28" t="s">
        <v>40</v>
      </c>
      <c r="K36" s="31" t="n">
        <v>4300000</v>
      </c>
      <c r="L36" s="37" t="s">
        <v>42</v>
      </c>
      <c r="M36" s="37" t="s">
        <v>81</v>
      </c>
      <c r="N36" s="28" t="s">
        <v>61</v>
      </c>
      <c r="O36" s="28" t="s">
        <v>62</v>
      </c>
      <c r="P36" s="33" t="s">
        <v>63</v>
      </c>
    </row>
    <row r="37" s="35" customFormat="true" ht="37.5" hidden="false" customHeight="false" outlineLevel="0" collapsed="false">
      <c r="A37" s="28" t="n">
        <f aca="false">A36+1</f>
        <v>19</v>
      </c>
      <c r="B37" s="28" t="s">
        <v>35</v>
      </c>
      <c r="C37" s="36" t="s">
        <v>82</v>
      </c>
      <c r="D37" s="36" t="s">
        <v>83</v>
      </c>
      <c r="E37" s="29" t="s">
        <v>84</v>
      </c>
      <c r="F37" s="28" t="n">
        <v>796</v>
      </c>
      <c r="G37" s="28" t="s">
        <v>39</v>
      </c>
      <c r="H37" s="30" t="n">
        <v>100</v>
      </c>
      <c r="I37" s="30" t="n">
        <v>25701000</v>
      </c>
      <c r="J37" s="28" t="s">
        <v>40</v>
      </c>
      <c r="K37" s="31" t="n">
        <v>700000</v>
      </c>
      <c r="L37" s="37" t="s">
        <v>85</v>
      </c>
      <c r="M37" s="37" t="s">
        <v>69</v>
      </c>
      <c r="N37" s="28" t="s">
        <v>86</v>
      </c>
      <c r="O37" s="28" t="s">
        <v>62</v>
      </c>
      <c r="P37" s="28"/>
    </row>
    <row r="38" s="35" customFormat="true" ht="150" hidden="false" customHeight="false" outlineLevel="0" collapsed="false">
      <c r="A38" s="28" t="n">
        <f aca="false">A37+1</f>
        <v>20</v>
      </c>
      <c r="B38" s="28" t="s">
        <v>87</v>
      </c>
      <c r="C38" s="28" t="s">
        <v>88</v>
      </c>
      <c r="D38" s="28" t="s">
        <v>89</v>
      </c>
      <c r="E38" s="38" t="s">
        <v>90</v>
      </c>
      <c r="F38" s="39" t="n">
        <v>839</v>
      </c>
      <c r="G38" s="28" t="s">
        <v>91</v>
      </c>
      <c r="H38" s="28" t="n">
        <v>3</v>
      </c>
      <c r="I38" s="30" t="n">
        <v>25000000</v>
      </c>
      <c r="J38" s="28" t="s">
        <v>68</v>
      </c>
      <c r="K38" s="31" t="n">
        <v>2040000</v>
      </c>
      <c r="L38" s="32" t="s">
        <v>41</v>
      </c>
      <c r="M38" s="32" t="s">
        <v>85</v>
      </c>
      <c r="N38" s="28" t="s">
        <v>43</v>
      </c>
      <c r="O38" s="28" t="s">
        <v>44</v>
      </c>
      <c r="P38" s="28"/>
    </row>
    <row r="39" s="35" customFormat="true" ht="129" hidden="false" customHeight="true" outlineLevel="0" collapsed="false">
      <c r="A39" s="28" t="n">
        <f aca="false">A38+1</f>
        <v>21</v>
      </c>
      <c r="B39" s="40" t="s">
        <v>87</v>
      </c>
      <c r="C39" s="41" t="s">
        <v>92</v>
      </c>
      <c r="D39" s="41" t="s">
        <v>93</v>
      </c>
      <c r="E39" s="42" t="s">
        <v>94</v>
      </c>
      <c r="F39" s="43" t="s">
        <v>95</v>
      </c>
      <c r="G39" s="43" t="s">
        <v>96</v>
      </c>
      <c r="H39" s="44" t="n">
        <v>79.2</v>
      </c>
      <c r="I39" s="45" t="n">
        <v>25612434</v>
      </c>
      <c r="J39" s="44" t="s">
        <v>97</v>
      </c>
      <c r="K39" s="46" t="n">
        <v>2906998.8</v>
      </c>
      <c r="L39" s="43" t="s">
        <v>69</v>
      </c>
      <c r="M39" s="43" t="s">
        <v>59</v>
      </c>
      <c r="N39" s="41" t="s">
        <v>98</v>
      </c>
      <c r="O39" s="28" t="s">
        <v>62</v>
      </c>
      <c r="P39" s="33" t="s">
        <v>63</v>
      </c>
    </row>
    <row r="40" s="35" customFormat="true" ht="75" hidden="false" customHeight="false" outlineLevel="0" collapsed="false">
      <c r="A40" s="28" t="n">
        <f aca="false">A39+1</f>
        <v>22</v>
      </c>
      <c r="B40" s="28" t="s">
        <v>87</v>
      </c>
      <c r="C40" s="28" t="s">
        <v>92</v>
      </c>
      <c r="D40" s="28" t="s">
        <v>93</v>
      </c>
      <c r="E40" s="38" t="s">
        <v>99</v>
      </c>
      <c r="F40" s="39" t="s">
        <v>100</v>
      </c>
      <c r="G40" s="28" t="s">
        <v>101</v>
      </c>
      <c r="H40" s="28" t="n">
        <v>300</v>
      </c>
      <c r="I40" s="47" t="n">
        <v>25732000</v>
      </c>
      <c r="J40" s="28" t="s">
        <v>102</v>
      </c>
      <c r="K40" s="31" t="n">
        <v>600000</v>
      </c>
      <c r="L40" s="32" t="s">
        <v>69</v>
      </c>
      <c r="M40" s="32" t="s">
        <v>103</v>
      </c>
      <c r="N40" s="28" t="s">
        <v>98</v>
      </c>
      <c r="O40" s="28" t="s">
        <v>62</v>
      </c>
      <c r="P40" s="33" t="s">
        <v>63</v>
      </c>
    </row>
    <row r="41" s="35" customFormat="true" ht="56.25" hidden="false" customHeight="false" outlineLevel="0" collapsed="false">
      <c r="A41" s="28" t="n">
        <f aca="false">A40+1</f>
        <v>23</v>
      </c>
      <c r="B41" s="28" t="s">
        <v>87</v>
      </c>
      <c r="C41" s="28" t="s">
        <v>104</v>
      </c>
      <c r="D41" s="28" t="s">
        <v>105</v>
      </c>
      <c r="E41" s="38" t="s">
        <v>106</v>
      </c>
      <c r="F41" s="39" t="n">
        <v>839</v>
      </c>
      <c r="G41" s="28" t="s">
        <v>91</v>
      </c>
      <c r="H41" s="28" t="n">
        <v>1</v>
      </c>
      <c r="I41" s="47" t="n">
        <v>25714000</v>
      </c>
      <c r="J41" s="28" t="s">
        <v>107</v>
      </c>
      <c r="K41" s="31" t="n">
        <v>1200000</v>
      </c>
      <c r="L41" s="32" t="s">
        <v>41</v>
      </c>
      <c r="M41" s="32" t="s">
        <v>108</v>
      </c>
      <c r="N41" s="28" t="s">
        <v>98</v>
      </c>
      <c r="O41" s="28" t="s">
        <v>62</v>
      </c>
      <c r="P41" s="33" t="s">
        <v>63</v>
      </c>
    </row>
    <row r="42" s="7" customFormat="true" ht="93.75" hidden="false" customHeight="false" outlineLevel="0" collapsed="false">
      <c r="A42" s="28" t="n">
        <f aca="false">A41+1</f>
        <v>24</v>
      </c>
      <c r="B42" s="28" t="s">
        <v>87</v>
      </c>
      <c r="C42" s="28" t="s">
        <v>109</v>
      </c>
      <c r="D42" s="28" t="s">
        <v>110</v>
      </c>
      <c r="E42" s="42" t="s">
        <v>111</v>
      </c>
      <c r="F42" s="32" t="s">
        <v>95</v>
      </c>
      <c r="G42" s="28" t="s">
        <v>96</v>
      </c>
      <c r="H42" s="28" t="s">
        <v>112</v>
      </c>
      <c r="I42" s="30" t="n">
        <v>25701000</v>
      </c>
      <c r="J42" s="28" t="s">
        <v>40</v>
      </c>
      <c r="K42" s="46" t="n">
        <v>2827853.64</v>
      </c>
      <c r="L42" s="48" t="s">
        <v>69</v>
      </c>
      <c r="M42" s="48" t="s">
        <v>113</v>
      </c>
      <c r="N42" s="28" t="s">
        <v>98</v>
      </c>
      <c r="O42" s="28" t="s">
        <v>62</v>
      </c>
      <c r="P42" s="33" t="s">
        <v>63</v>
      </c>
    </row>
    <row r="43" s="7" customFormat="true" ht="75" hidden="false" customHeight="false" outlineLevel="0" collapsed="false">
      <c r="A43" s="28" t="n">
        <f aca="false">A42+1</f>
        <v>25</v>
      </c>
      <c r="B43" s="28" t="s">
        <v>87</v>
      </c>
      <c r="C43" s="28" t="s">
        <v>109</v>
      </c>
      <c r="D43" s="28" t="s">
        <v>110</v>
      </c>
      <c r="E43" s="38" t="s">
        <v>114</v>
      </c>
      <c r="F43" s="32" t="s">
        <v>95</v>
      </c>
      <c r="G43" s="28" t="s">
        <v>96</v>
      </c>
      <c r="H43" s="28" t="s">
        <v>112</v>
      </c>
      <c r="I43" s="30" t="n">
        <v>25701000</v>
      </c>
      <c r="J43" s="28" t="s">
        <v>40</v>
      </c>
      <c r="K43" s="31" t="n">
        <v>1750000</v>
      </c>
      <c r="L43" s="32" t="s">
        <v>85</v>
      </c>
      <c r="M43" s="32" t="s">
        <v>69</v>
      </c>
      <c r="N43" s="28" t="s">
        <v>98</v>
      </c>
      <c r="O43" s="28" t="s">
        <v>62</v>
      </c>
      <c r="P43" s="33" t="s">
        <v>63</v>
      </c>
    </row>
    <row r="44" s="7" customFormat="true" ht="56.25" hidden="false" customHeight="false" outlineLevel="0" collapsed="false">
      <c r="A44" s="28" t="n">
        <f aca="false">A43+1</f>
        <v>26</v>
      </c>
      <c r="B44" s="28" t="s">
        <v>87</v>
      </c>
      <c r="C44" s="28" t="s">
        <v>109</v>
      </c>
      <c r="D44" s="28" t="s">
        <v>110</v>
      </c>
      <c r="E44" s="38" t="s">
        <v>115</v>
      </c>
      <c r="F44" s="32" t="s">
        <v>95</v>
      </c>
      <c r="G44" s="28" t="s">
        <v>96</v>
      </c>
      <c r="H44" s="28" t="s">
        <v>112</v>
      </c>
      <c r="I44" s="30" t="n">
        <v>25701000</v>
      </c>
      <c r="J44" s="28" t="s">
        <v>40</v>
      </c>
      <c r="K44" s="31" t="n">
        <v>1500000</v>
      </c>
      <c r="L44" s="32" t="s">
        <v>59</v>
      </c>
      <c r="M44" s="32" t="s">
        <v>116</v>
      </c>
      <c r="N44" s="28" t="s">
        <v>98</v>
      </c>
      <c r="O44" s="28" t="s">
        <v>62</v>
      </c>
      <c r="P44" s="33" t="s">
        <v>63</v>
      </c>
    </row>
    <row r="45" s="7" customFormat="true" ht="75" hidden="false" customHeight="false" outlineLevel="0" collapsed="false">
      <c r="A45" s="28" t="n">
        <f aca="false">A44+1</f>
        <v>27</v>
      </c>
      <c r="B45" s="28" t="s">
        <v>87</v>
      </c>
      <c r="C45" s="28" t="s">
        <v>109</v>
      </c>
      <c r="D45" s="28" t="s">
        <v>110</v>
      </c>
      <c r="E45" s="38" t="s">
        <v>117</v>
      </c>
      <c r="F45" s="32" t="s">
        <v>95</v>
      </c>
      <c r="G45" s="28" t="s">
        <v>96</v>
      </c>
      <c r="H45" s="28" t="s">
        <v>112</v>
      </c>
      <c r="I45" s="47" t="n">
        <v>25646151</v>
      </c>
      <c r="J45" s="28" t="s">
        <v>118</v>
      </c>
      <c r="K45" s="31" t="n">
        <v>2250000</v>
      </c>
      <c r="L45" s="32" t="s">
        <v>69</v>
      </c>
      <c r="M45" s="32" t="s">
        <v>119</v>
      </c>
      <c r="N45" s="28" t="s">
        <v>98</v>
      </c>
      <c r="O45" s="28" t="s">
        <v>62</v>
      </c>
      <c r="P45" s="33" t="s">
        <v>63</v>
      </c>
    </row>
    <row r="46" s="7" customFormat="true" ht="112.5" hidden="false" customHeight="false" outlineLevel="0" collapsed="false">
      <c r="A46" s="28" t="n">
        <f aca="false">A45+1</f>
        <v>28</v>
      </c>
      <c r="B46" s="28" t="s">
        <v>87</v>
      </c>
      <c r="C46" s="28" t="s">
        <v>109</v>
      </c>
      <c r="D46" s="28" t="s">
        <v>110</v>
      </c>
      <c r="E46" s="38" t="s">
        <v>120</v>
      </c>
      <c r="F46" s="32" t="s">
        <v>95</v>
      </c>
      <c r="G46" s="28" t="s">
        <v>96</v>
      </c>
      <c r="H46" s="28" t="s">
        <v>112</v>
      </c>
      <c r="I46" s="47" t="n">
        <v>25609405101</v>
      </c>
      <c r="J46" s="28" t="s">
        <v>121</v>
      </c>
      <c r="K46" s="31" t="n">
        <v>2500000</v>
      </c>
      <c r="L46" s="32" t="s">
        <v>69</v>
      </c>
      <c r="M46" s="32" t="s">
        <v>119</v>
      </c>
      <c r="N46" s="28" t="s">
        <v>98</v>
      </c>
      <c r="O46" s="28" t="s">
        <v>62</v>
      </c>
      <c r="P46" s="33" t="s">
        <v>63</v>
      </c>
    </row>
    <row r="47" s="7" customFormat="true" ht="112.5" hidden="false" customHeight="false" outlineLevel="0" collapsed="false">
      <c r="A47" s="28" t="n">
        <f aca="false">A46+1</f>
        <v>29</v>
      </c>
      <c r="B47" s="28" t="s">
        <v>87</v>
      </c>
      <c r="C47" s="28" t="s">
        <v>109</v>
      </c>
      <c r="D47" s="28" t="s">
        <v>110</v>
      </c>
      <c r="E47" s="38" t="s">
        <v>122</v>
      </c>
      <c r="F47" s="32" t="s">
        <v>95</v>
      </c>
      <c r="G47" s="28" t="s">
        <v>96</v>
      </c>
      <c r="H47" s="28" t="s">
        <v>112</v>
      </c>
      <c r="I47" s="30" t="n">
        <v>25720000</v>
      </c>
      <c r="J47" s="28" t="s">
        <v>123</v>
      </c>
      <c r="K47" s="31" t="n">
        <v>750000</v>
      </c>
      <c r="L47" s="32" t="s">
        <v>124</v>
      </c>
      <c r="M47" s="32" t="s">
        <v>42</v>
      </c>
      <c r="N47" s="28" t="s">
        <v>98</v>
      </c>
      <c r="O47" s="28" t="s">
        <v>62</v>
      </c>
      <c r="P47" s="33" t="s">
        <v>63</v>
      </c>
    </row>
    <row r="48" s="7" customFormat="true" ht="93.75" hidden="false" customHeight="false" outlineLevel="0" collapsed="false">
      <c r="A48" s="28" t="n">
        <f aca="false">A47+1</f>
        <v>30</v>
      </c>
      <c r="B48" s="28" t="s">
        <v>87</v>
      </c>
      <c r="C48" s="28" t="s">
        <v>109</v>
      </c>
      <c r="D48" s="28" t="s">
        <v>110</v>
      </c>
      <c r="E48" s="38" t="s">
        <v>125</v>
      </c>
      <c r="F48" s="32" t="s">
        <v>95</v>
      </c>
      <c r="G48" s="28" t="s">
        <v>96</v>
      </c>
      <c r="H48" s="28" t="s">
        <v>112</v>
      </c>
      <c r="I48" s="47" t="n">
        <v>25636101</v>
      </c>
      <c r="J48" s="28" t="s">
        <v>126</v>
      </c>
      <c r="K48" s="31" t="n">
        <v>750000</v>
      </c>
      <c r="L48" s="32" t="s">
        <v>108</v>
      </c>
      <c r="M48" s="32" t="s">
        <v>85</v>
      </c>
      <c r="N48" s="28" t="s">
        <v>98</v>
      </c>
      <c r="O48" s="28" t="s">
        <v>62</v>
      </c>
      <c r="P48" s="33" t="s">
        <v>63</v>
      </c>
    </row>
    <row r="49" s="7" customFormat="true" ht="93.75" hidden="false" customHeight="false" outlineLevel="0" collapsed="false">
      <c r="A49" s="28" t="n">
        <f aca="false">A48+1</f>
        <v>31</v>
      </c>
      <c r="B49" s="28" t="s">
        <v>87</v>
      </c>
      <c r="C49" s="28" t="s">
        <v>109</v>
      </c>
      <c r="D49" s="28" t="s">
        <v>110</v>
      </c>
      <c r="E49" s="38" t="s">
        <v>127</v>
      </c>
      <c r="F49" s="32" t="s">
        <v>95</v>
      </c>
      <c r="G49" s="28" t="s">
        <v>96</v>
      </c>
      <c r="H49" s="28" t="s">
        <v>112</v>
      </c>
      <c r="I49" s="47" t="n">
        <v>25604000</v>
      </c>
      <c r="J49" s="28" t="s">
        <v>107</v>
      </c>
      <c r="K49" s="31" t="n">
        <v>2500000</v>
      </c>
      <c r="L49" s="32" t="s">
        <v>85</v>
      </c>
      <c r="M49" s="32" t="s">
        <v>103</v>
      </c>
      <c r="N49" s="28" t="s">
        <v>98</v>
      </c>
      <c r="O49" s="28" t="s">
        <v>62</v>
      </c>
      <c r="P49" s="33" t="s">
        <v>63</v>
      </c>
    </row>
    <row r="50" s="35" customFormat="true" ht="112.5" hidden="false" customHeight="false" outlineLevel="0" collapsed="false">
      <c r="A50" s="28" t="n">
        <f aca="false">A49+1</f>
        <v>32</v>
      </c>
      <c r="B50" s="28" t="s">
        <v>87</v>
      </c>
      <c r="C50" s="28" t="s">
        <v>109</v>
      </c>
      <c r="D50" s="28" t="s">
        <v>110</v>
      </c>
      <c r="E50" s="38" t="s">
        <v>128</v>
      </c>
      <c r="F50" s="32" t="s">
        <v>95</v>
      </c>
      <c r="G50" s="28" t="s">
        <v>96</v>
      </c>
      <c r="H50" s="28" t="s">
        <v>112</v>
      </c>
      <c r="I50" s="49" t="n">
        <v>25604437101</v>
      </c>
      <c r="J50" s="28" t="s">
        <v>129</v>
      </c>
      <c r="K50" s="31" t="n">
        <v>2000000</v>
      </c>
      <c r="L50" s="32" t="s">
        <v>69</v>
      </c>
      <c r="M50" s="32" t="s">
        <v>119</v>
      </c>
      <c r="N50" s="28" t="s">
        <v>98</v>
      </c>
      <c r="O50" s="28" t="s">
        <v>62</v>
      </c>
      <c r="P50" s="33" t="s">
        <v>63</v>
      </c>
    </row>
    <row r="51" s="35" customFormat="true" ht="127.5" hidden="false" customHeight="true" outlineLevel="0" collapsed="false">
      <c r="A51" s="28" t="n">
        <f aca="false">A50+1</f>
        <v>33</v>
      </c>
      <c r="B51" s="28" t="s">
        <v>87</v>
      </c>
      <c r="C51" s="28" t="s">
        <v>109</v>
      </c>
      <c r="D51" s="28" t="s">
        <v>110</v>
      </c>
      <c r="E51" s="38" t="s">
        <v>130</v>
      </c>
      <c r="F51" s="32" t="s">
        <v>95</v>
      </c>
      <c r="G51" s="28" t="s">
        <v>96</v>
      </c>
      <c r="H51" s="28" t="s">
        <v>112</v>
      </c>
      <c r="I51" s="49" t="n">
        <v>25738000</v>
      </c>
      <c r="J51" s="41" t="s">
        <v>131</v>
      </c>
      <c r="K51" s="50" t="n">
        <v>4601901.1</v>
      </c>
      <c r="L51" s="43" t="s">
        <v>69</v>
      </c>
      <c r="M51" s="43" t="s">
        <v>119</v>
      </c>
      <c r="N51" s="41" t="s">
        <v>98</v>
      </c>
      <c r="O51" s="28" t="s">
        <v>62</v>
      </c>
      <c r="P51" s="33" t="s">
        <v>63</v>
      </c>
    </row>
    <row r="52" s="35" customFormat="true" ht="112.5" hidden="false" customHeight="false" outlineLevel="0" collapsed="false">
      <c r="A52" s="28" t="n">
        <f aca="false">A51+1</f>
        <v>34</v>
      </c>
      <c r="B52" s="28" t="s">
        <v>87</v>
      </c>
      <c r="C52" s="28" t="s">
        <v>109</v>
      </c>
      <c r="D52" s="28" t="s">
        <v>110</v>
      </c>
      <c r="E52" s="38" t="s">
        <v>132</v>
      </c>
      <c r="F52" s="32" t="s">
        <v>95</v>
      </c>
      <c r="G52" s="28" t="s">
        <v>96</v>
      </c>
      <c r="H52" s="28" t="s">
        <v>112</v>
      </c>
      <c r="I52" s="49" t="n">
        <v>25614154051</v>
      </c>
      <c r="J52" s="28" t="s">
        <v>133</v>
      </c>
      <c r="K52" s="31" t="n">
        <v>1750000</v>
      </c>
      <c r="L52" s="32" t="s">
        <v>134</v>
      </c>
      <c r="M52" s="32" t="s">
        <v>73</v>
      </c>
      <c r="N52" s="28" t="s">
        <v>98</v>
      </c>
      <c r="O52" s="28" t="s">
        <v>62</v>
      </c>
      <c r="P52" s="33" t="s">
        <v>63</v>
      </c>
    </row>
    <row r="53" s="35" customFormat="true" ht="112.5" hidden="false" customHeight="false" outlineLevel="0" collapsed="false">
      <c r="A53" s="28" t="n">
        <f aca="false">A52+1</f>
        <v>35</v>
      </c>
      <c r="B53" s="28" t="s">
        <v>87</v>
      </c>
      <c r="C53" s="28" t="s">
        <v>109</v>
      </c>
      <c r="D53" s="28" t="s">
        <v>110</v>
      </c>
      <c r="E53" s="38" t="s">
        <v>135</v>
      </c>
      <c r="F53" s="32" t="s">
        <v>95</v>
      </c>
      <c r="G53" s="28" t="s">
        <v>96</v>
      </c>
      <c r="H53" s="28" t="s">
        <v>112</v>
      </c>
      <c r="I53" s="49" t="n">
        <v>25644101001</v>
      </c>
      <c r="J53" s="28" t="s">
        <v>136</v>
      </c>
      <c r="K53" s="31" t="n">
        <v>650000</v>
      </c>
      <c r="L53" s="32" t="s">
        <v>41</v>
      </c>
      <c r="M53" s="32" t="s">
        <v>73</v>
      </c>
      <c r="N53" s="28" t="s">
        <v>98</v>
      </c>
      <c r="O53" s="28" t="s">
        <v>62</v>
      </c>
      <c r="P53" s="33" t="s">
        <v>63</v>
      </c>
    </row>
    <row r="54" s="35" customFormat="true" ht="75" hidden="false" customHeight="false" outlineLevel="0" collapsed="false">
      <c r="A54" s="28" t="n">
        <f aca="false">A53+1</f>
        <v>36</v>
      </c>
      <c r="B54" s="28" t="s">
        <v>87</v>
      </c>
      <c r="C54" s="28" t="s">
        <v>109</v>
      </c>
      <c r="D54" s="28" t="s">
        <v>110</v>
      </c>
      <c r="E54" s="51" t="s">
        <v>137</v>
      </c>
      <c r="F54" s="28" t="n">
        <v>55</v>
      </c>
      <c r="G54" s="28" t="s">
        <v>96</v>
      </c>
      <c r="H54" s="28" t="s">
        <v>112</v>
      </c>
      <c r="I54" s="52" t="n">
        <v>25701000001</v>
      </c>
      <c r="J54" s="28" t="s">
        <v>40</v>
      </c>
      <c r="K54" s="53" t="n">
        <v>2140445.02</v>
      </c>
      <c r="L54" s="43" t="s">
        <v>73</v>
      </c>
      <c r="M54" s="43" t="s">
        <v>85</v>
      </c>
      <c r="N54" s="28" t="s">
        <v>98</v>
      </c>
      <c r="O54" s="28" t="s">
        <v>62</v>
      </c>
      <c r="P54" s="33" t="s">
        <v>63</v>
      </c>
    </row>
    <row r="55" s="7" customFormat="true" ht="112.5" hidden="false" customHeight="false" outlineLevel="0" collapsed="false">
      <c r="A55" s="28" t="n">
        <f aca="false">A54+1</f>
        <v>37</v>
      </c>
      <c r="B55" s="36" t="s">
        <v>138</v>
      </c>
      <c r="C55" s="32" t="s">
        <v>139</v>
      </c>
      <c r="D55" s="36" t="s">
        <v>140</v>
      </c>
      <c r="E55" s="54" t="s">
        <v>141</v>
      </c>
      <c r="F55" s="28" t="n">
        <v>879</v>
      </c>
      <c r="G55" s="36" t="s">
        <v>142</v>
      </c>
      <c r="H55" s="30" t="s">
        <v>143</v>
      </c>
      <c r="I55" s="55" t="n">
        <v>25701000</v>
      </c>
      <c r="J55" s="28" t="s">
        <v>40</v>
      </c>
      <c r="K55" s="56" t="n">
        <v>2500000</v>
      </c>
      <c r="L55" s="37" t="s">
        <v>42</v>
      </c>
      <c r="M55" s="37" t="s">
        <v>144</v>
      </c>
      <c r="N55" s="36" t="s">
        <v>43</v>
      </c>
      <c r="O55" s="36" t="s">
        <v>44</v>
      </c>
      <c r="P55" s="41"/>
    </row>
    <row r="56" s="7" customFormat="true" ht="112.5" hidden="false" customHeight="false" outlineLevel="0" collapsed="false">
      <c r="A56" s="28" t="n">
        <f aca="false">A55+1</f>
        <v>38</v>
      </c>
      <c r="B56" s="36" t="s">
        <v>138</v>
      </c>
      <c r="C56" s="28" t="s">
        <v>145</v>
      </c>
      <c r="D56" s="28" t="s">
        <v>146</v>
      </c>
      <c r="E56" s="29" t="s">
        <v>147</v>
      </c>
      <c r="F56" s="28" t="s">
        <v>95</v>
      </c>
      <c r="G56" s="32" t="s">
        <v>96</v>
      </c>
      <c r="H56" s="28" t="s">
        <v>48</v>
      </c>
      <c r="I56" s="55" t="s">
        <v>148</v>
      </c>
      <c r="J56" s="28" t="s">
        <v>149</v>
      </c>
      <c r="K56" s="31" t="n">
        <v>1960954.56</v>
      </c>
      <c r="L56" s="32" t="s">
        <v>41</v>
      </c>
      <c r="M56" s="32" t="s">
        <v>150</v>
      </c>
      <c r="N56" s="36" t="s">
        <v>98</v>
      </c>
      <c r="O56" s="36" t="s">
        <v>62</v>
      </c>
      <c r="P56" s="33" t="s">
        <v>63</v>
      </c>
    </row>
    <row r="57" s="7" customFormat="true" ht="93.75" hidden="false" customHeight="false" outlineLevel="0" collapsed="false">
      <c r="A57" s="28" t="n">
        <f aca="false">A56+1</f>
        <v>39</v>
      </c>
      <c r="B57" s="36" t="s">
        <v>138</v>
      </c>
      <c r="C57" s="28" t="s">
        <v>145</v>
      </c>
      <c r="D57" s="28" t="s">
        <v>146</v>
      </c>
      <c r="E57" s="29" t="s">
        <v>151</v>
      </c>
      <c r="F57" s="28" t="s">
        <v>95</v>
      </c>
      <c r="G57" s="32" t="s">
        <v>96</v>
      </c>
      <c r="H57" s="28" t="s">
        <v>48</v>
      </c>
      <c r="I57" s="30" t="n">
        <v>25701000</v>
      </c>
      <c r="J57" s="28" t="s">
        <v>40</v>
      </c>
      <c r="K57" s="31" t="n">
        <v>1921895.16</v>
      </c>
      <c r="L57" s="32" t="s">
        <v>41</v>
      </c>
      <c r="M57" s="32" t="s">
        <v>150</v>
      </c>
      <c r="N57" s="36" t="s">
        <v>98</v>
      </c>
      <c r="O57" s="36" t="s">
        <v>62</v>
      </c>
      <c r="P57" s="33" t="s">
        <v>63</v>
      </c>
    </row>
    <row r="58" s="7" customFormat="true" ht="93.75" hidden="false" customHeight="false" outlineLevel="0" collapsed="false">
      <c r="A58" s="28" t="n">
        <f aca="false">A57+1</f>
        <v>40</v>
      </c>
      <c r="B58" s="36" t="s">
        <v>138</v>
      </c>
      <c r="C58" s="28" t="s">
        <v>145</v>
      </c>
      <c r="D58" s="28" t="s">
        <v>146</v>
      </c>
      <c r="E58" s="29" t="s">
        <v>152</v>
      </c>
      <c r="F58" s="28" t="s">
        <v>95</v>
      </c>
      <c r="G58" s="32" t="s">
        <v>96</v>
      </c>
      <c r="H58" s="28" t="s">
        <v>48</v>
      </c>
      <c r="I58" s="47" t="n">
        <v>25620101</v>
      </c>
      <c r="J58" s="28" t="s">
        <v>153</v>
      </c>
      <c r="K58" s="31" t="n">
        <v>150947.9</v>
      </c>
      <c r="L58" s="32" t="s">
        <v>41</v>
      </c>
      <c r="M58" s="32" t="s">
        <v>150</v>
      </c>
      <c r="N58" s="36" t="s">
        <v>98</v>
      </c>
      <c r="O58" s="36" t="s">
        <v>62</v>
      </c>
      <c r="P58" s="33" t="s">
        <v>63</v>
      </c>
    </row>
    <row r="59" customFormat="false" ht="93.75" hidden="false" customHeight="false" outlineLevel="0" collapsed="false">
      <c r="A59" s="28" t="n">
        <f aca="false">A58+1</f>
        <v>41</v>
      </c>
      <c r="B59" s="36" t="s">
        <v>138</v>
      </c>
      <c r="C59" s="28" t="s">
        <v>145</v>
      </c>
      <c r="D59" s="28" t="s">
        <v>146</v>
      </c>
      <c r="E59" s="29" t="s">
        <v>154</v>
      </c>
      <c r="F59" s="28" t="s">
        <v>95</v>
      </c>
      <c r="G59" s="32" t="s">
        <v>96</v>
      </c>
      <c r="H59" s="28" t="s">
        <v>48</v>
      </c>
      <c r="I59" s="30" t="n">
        <v>25745000</v>
      </c>
      <c r="J59" s="28" t="s">
        <v>155</v>
      </c>
      <c r="K59" s="31" t="n">
        <v>760600.56</v>
      </c>
      <c r="L59" s="32" t="s">
        <v>41</v>
      </c>
      <c r="M59" s="32" t="s">
        <v>150</v>
      </c>
      <c r="N59" s="36" t="s">
        <v>98</v>
      </c>
      <c r="O59" s="36" t="s">
        <v>62</v>
      </c>
      <c r="P59" s="33" t="s">
        <v>63</v>
      </c>
    </row>
    <row r="60" customFormat="false" ht="93.75" hidden="false" customHeight="false" outlineLevel="0" collapsed="false">
      <c r="A60" s="28" t="n">
        <f aca="false">A59+1</f>
        <v>42</v>
      </c>
      <c r="B60" s="36" t="s">
        <v>138</v>
      </c>
      <c r="C60" s="28" t="s">
        <v>145</v>
      </c>
      <c r="D60" s="28" t="s">
        <v>146</v>
      </c>
      <c r="E60" s="29" t="s">
        <v>156</v>
      </c>
      <c r="F60" s="28" t="s">
        <v>95</v>
      </c>
      <c r="G60" s="32" t="s">
        <v>96</v>
      </c>
      <c r="H60" s="28" t="s">
        <v>48</v>
      </c>
      <c r="I60" s="30" t="s">
        <v>157</v>
      </c>
      <c r="J60" s="28" t="s">
        <v>158</v>
      </c>
      <c r="K60" s="31" t="n">
        <v>529202.64</v>
      </c>
      <c r="L60" s="32" t="s">
        <v>41</v>
      </c>
      <c r="M60" s="32" t="s">
        <v>150</v>
      </c>
      <c r="N60" s="36" t="s">
        <v>98</v>
      </c>
      <c r="O60" s="36" t="s">
        <v>62</v>
      </c>
      <c r="P60" s="33" t="s">
        <v>63</v>
      </c>
    </row>
    <row r="61" customFormat="false" ht="93.75" hidden="false" customHeight="false" outlineLevel="0" collapsed="false">
      <c r="A61" s="28" t="n">
        <f aca="false">A60+1</f>
        <v>43</v>
      </c>
      <c r="B61" s="36" t="s">
        <v>138</v>
      </c>
      <c r="C61" s="28" t="s">
        <v>145</v>
      </c>
      <c r="D61" s="28" t="s">
        <v>146</v>
      </c>
      <c r="E61" s="29" t="s">
        <v>159</v>
      </c>
      <c r="F61" s="28" t="s">
        <v>95</v>
      </c>
      <c r="G61" s="32" t="s">
        <v>96</v>
      </c>
      <c r="H61" s="28" t="s">
        <v>48</v>
      </c>
      <c r="I61" s="30" t="n">
        <v>25636000</v>
      </c>
      <c r="J61" s="28" t="s">
        <v>126</v>
      </c>
      <c r="K61" s="31" t="n">
        <v>391830.96</v>
      </c>
      <c r="L61" s="32" t="s">
        <v>41</v>
      </c>
      <c r="M61" s="32" t="s">
        <v>150</v>
      </c>
      <c r="N61" s="36" t="s">
        <v>98</v>
      </c>
      <c r="O61" s="36" t="s">
        <v>62</v>
      </c>
      <c r="P61" s="33" t="s">
        <v>63</v>
      </c>
    </row>
    <row r="62" customFormat="false" ht="93.75" hidden="false" customHeight="false" outlineLevel="0" collapsed="false">
      <c r="A62" s="28" t="n">
        <f aca="false">A61+1</f>
        <v>44</v>
      </c>
      <c r="B62" s="36" t="s">
        <v>138</v>
      </c>
      <c r="C62" s="28" t="s">
        <v>145</v>
      </c>
      <c r="D62" s="28" t="s">
        <v>146</v>
      </c>
      <c r="E62" s="29" t="s">
        <v>160</v>
      </c>
      <c r="F62" s="28" t="s">
        <v>95</v>
      </c>
      <c r="G62" s="32" t="s">
        <v>96</v>
      </c>
      <c r="H62" s="28" t="s">
        <v>48</v>
      </c>
      <c r="I62" s="30" t="s">
        <v>161</v>
      </c>
      <c r="J62" s="28" t="s">
        <v>162</v>
      </c>
      <c r="K62" s="31" t="n">
        <v>456907.2</v>
      </c>
      <c r="L62" s="32" t="s">
        <v>41</v>
      </c>
      <c r="M62" s="32" t="s">
        <v>150</v>
      </c>
      <c r="N62" s="36" t="s">
        <v>98</v>
      </c>
      <c r="O62" s="36" t="s">
        <v>62</v>
      </c>
      <c r="P62" s="33" t="s">
        <v>63</v>
      </c>
    </row>
    <row r="63" customFormat="false" ht="112.5" hidden="false" customHeight="false" outlineLevel="0" collapsed="false">
      <c r="A63" s="28" t="n">
        <f aca="false">A62+1</f>
        <v>45</v>
      </c>
      <c r="B63" s="36" t="s">
        <v>138</v>
      </c>
      <c r="C63" s="28" t="s">
        <v>145</v>
      </c>
      <c r="D63" s="28" t="s">
        <v>146</v>
      </c>
      <c r="E63" s="29" t="s">
        <v>163</v>
      </c>
      <c r="F63" s="28" t="s">
        <v>95</v>
      </c>
      <c r="G63" s="32" t="s">
        <v>96</v>
      </c>
      <c r="H63" s="28" t="s">
        <v>48</v>
      </c>
      <c r="I63" s="30" t="s">
        <v>164</v>
      </c>
      <c r="J63" s="28" t="s">
        <v>165</v>
      </c>
      <c r="K63" s="31" t="n">
        <v>784600.56</v>
      </c>
      <c r="L63" s="32" t="s">
        <v>41</v>
      </c>
      <c r="M63" s="32" t="s">
        <v>150</v>
      </c>
      <c r="N63" s="36" t="s">
        <v>98</v>
      </c>
      <c r="O63" s="36" t="s">
        <v>62</v>
      </c>
      <c r="P63" s="33" t="s">
        <v>63</v>
      </c>
    </row>
    <row r="64" customFormat="false" ht="93.75" hidden="false" customHeight="false" outlineLevel="0" collapsed="false">
      <c r="A64" s="28" t="n">
        <f aca="false">A63+1</f>
        <v>46</v>
      </c>
      <c r="B64" s="36" t="s">
        <v>138</v>
      </c>
      <c r="C64" s="28" t="s">
        <v>145</v>
      </c>
      <c r="D64" s="28" t="s">
        <v>146</v>
      </c>
      <c r="E64" s="29" t="s">
        <v>166</v>
      </c>
      <c r="F64" s="28" t="s">
        <v>95</v>
      </c>
      <c r="G64" s="32" t="s">
        <v>96</v>
      </c>
      <c r="H64" s="28" t="s">
        <v>48</v>
      </c>
      <c r="I64" s="30" t="s">
        <v>167</v>
      </c>
      <c r="J64" s="28" t="s">
        <v>168</v>
      </c>
      <c r="K64" s="31" t="n">
        <v>837852.96</v>
      </c>
      <c r="L64" s="32" t="s">
        <v>41</v>
      </c>
      <c r="M64" s="32" t="s">
        <v>150</v>
      </c>
      <c r="N64" s="36" t="s">
        <v>98</v>
      </c>
      <c r="O64" s="36" t="s">
        <v>62</v>
      </c>
      <c r="P64" s="33" t="s">
        <v>63</v>
      </c>
    </row>
    <row r="65" customFormat="false" ht="187.5" hidden="false" customHeight="false" outlineLevel="0" collapsed="false">
      <c r="A65" s="28" t="n">
        <f aca="false">A64+1</f>
        <v>47</v>
      </c>
      <c r="B65" s="36" t="s">
        <v>138</v>
      </c>
      <c r="C65" s="28" t="s">
        <v>145</v>
      </c>
      <c r="D65" s="28" t="s">
        <v>146</v>
      </c>
      <c r="E65" s="29" t="s">
        <v>169</v>
      </c>
      <c r="F65" s="28" t="s">
        <v>95</v>
      </c>
      <c r="G65" s="32" t="s">
        <v>96</v>
      </c>
      <c r="H65" s="28" t="s">
        <v>48</v>
      </c>
      <c r="I65" s="30" t="s">
        <v>170</v>
      </c>
      <c r="J65" s="28" t="s">
        <v>171</v>
      </c>
      <c r="K65" s="31" t="n">
        <v>1392840</v>
      </c>
      <c r="L65" s="32" t="s">
        <v>41</v>
      </c>
      <c r="M65" s="32" t="s">
        <v>150</v>
      </c>
      <c r="N65" s="36" t="s">
        <v>98</v>
      </c>
      <c r="O65" s="36" t="s">
        <v>62</v>
      </c>
      <c r="P65" s="33" t="s">
        <v>63</v>
      </c>
    </row>
    <row r="66" customFormat="false" ht="93.75" hidden="false" customHeight="false" outlineLevel="0" collapsed="false">
      <c r="A66" s="28" t="n">
        <f aca="false">A65+1</f>
        <v>48</v>
      </c>
      <c r="B66" s="36" t="s">
        <v>138</v>
      </c>
      <c r="C66" s="28" t="s">
        <v>145</v>
      </c>
      <c r="D66" s="28" t="s">
        <v>146</v>
      </c>
      <c r="E66" s="29" t="s">
        <v>172</v>
      </c>
      <c r="F66" s="28" t="s">
        <v>95</v>
      </c>
      <c r="G66" s="32" t="s">
        <v>96</v>
      </c>
      <c r="H66" s="28" t="s">
        <v>48</v>
      </c>
      <c r="I66" s="47" t="n">
        <v>25626101</v>
      </c>
      <c r="J66" s="28" t="s">
        <v>173</v>
      </c>
      <c r="K66" s="34" t="n">
        <v>483600</v>
      </c>
      <c r="L66" s="32" t="s">
        <v>41</v>
      </c>
      <c r="M66" s="32" t="s">
        <v>150</v>
      </c>
      <c r="N66" s="36" t="s">
        <v>98</v>
      </c>
      <c r="O66" s="36" t="s">
        <v>62</v>
      </c>
      <c r="P66" s="33" t="s">
        <v>63</v>
      </c>
    </row>
    <row r="67" customFormat="false" ht="112.5" hidden="false" customHeight="false" outlineLevel="0" collapsed="false">
      <c r="A67" s="28" t="n">
        <f aca="false">A66+1</f>
        <v>49</v>
      </c>
      <c r="B67" s="57" t="s">
        <v>138</v>
      </c>
      <c r="C67" s="58" t="s">
        <v>145</v>
      </c>
      <c r="D67" s="58" t="s">
        <v>146</v>
      </c>
      <c r="E67" s="51" t="s">
        <v>147</v>
      </c>
      <c r="F67" s="58" t="s">
        <v>95</v>
      </c>
      <c r="G67" s="59" t="s">
        <v>96</v>
      </c>
      <c r="H67" s="58" t="s">
        <v>48</v>
      </c>
      <c r="I67" s="60" t="s">
        <v>148</v>
      </c>
      <c r="J67" s="58" t="s">
        <v>149</v>
      </c>
      <c r="K67" s="61" t="n">
        <v>1960954.56</v>
      </c>
      <c r="L67" s="59" t="s">
        <v>42</v>
      </c>
      <c r="M67" s="59" t="s">
        <v>174</v>
      </c>
      <c r="N67" s="57" t="s">
        <v>98</v>
      </c>
      <c r="O67" s="57" t="s">
        <v>62</v>
      </c>
      <c r="P67" s="62" t="s">
        <v>63</v>
      </c>
    </row>
    <row r="68" customFormat="false" ht="93.75" hidden="false" customHeight="false" outlineLevel="0" collapsed="false">
      <c r="A68" s="28" t="n">
        <f aca="false">A67+1</f>
        <v>50</v>
      </c>
      <c r="B68" s="36" t="s">
        <v>138</v>
      </c>
      <c r="C68" s="28" t="s">
        <v>145</v>
      </c>
      <c r="D68" s="28" t="s">
        <v>146</v>
      </c>
      <c r="E68" s="29" t="s">
        <v>151</v>
      </c>
      <c r="F68" s="28" t="s">
        <v>95</v>
      </c>
      <c r="G68" s="32" t="s">
        <v>96</v>
      </c>
      <c r="H68" s="28" t="s">
        <v>48</v>
      </c>
      <c r="I68" s="30" t="n">
        <v>25701000</v>
      </c>
      <c r="J68" s="28" t="s">
        <v>40</v>
      </c>
      <c r="K68" s="31" t="n">
        <v>1921895.16</v>
      </c>
      <c r="L68" s="32" t="s">
        <v>42</v>
      </c>
      <c r="M68" s="32" t="s">
        <v>174</v>
      </c>
      <c r="N68" s="36" t="s">
        <v>98</v>
      </c>
      <c r="O68" s="36" t="s">
        <v>62</v>
      </c>
      <c r="P68" s="33" t="s">
        <v>63</v>
      </c>
    </row>
    <row r="69" customFormat="false" ht="93.75" hidden="false" customHeight="false" outlineLevel="0" collapsed="false">
      <c r="A69" s="28" t="n">
        <f aca="false">A68+1</f>
        <v>51</v>
      </c>
      <c r="B69" s="36" t="s">
        <v>138</v>
      </c>
      <c r="C69" s="28" t="s">
        <v>145</v>
      </c>
      <c r="D69" s="28" t="s">
        <v>146</v>
      </c>
      <c r="E69" s="29" t="s">
        <v>152</v>
      </c>
      <c r="F69" s="28" t="s">
        <v>95</v>
      </c>
      <c r="G69" s="32" t="s">
        <v>96</v>
      </c>
      <c r="H69" s="28" t="s">
        <v>48</v>
      </c>
      <c r="I69" s="47" t="n">
        <v>25620101</v>
      </c>
      <c r="J69" s="28" t="s">
        <v>153</v>
      </c>
      <c r="K69" s="31" t="n">
        <v>150947.9</v>
      </c>
      <c r="L69" s="32" t="s">
        <v>42</v>
      </c>
      <c r="M69" s="32" t="s">
        <v>174</v>
      </c>
      <c r="N69" s="36" t="s">
        <v>98</v>
      </c>
      <c r="O69" s="36" t="s">
        <v>62</v>
      </c>
      <c r="P69" s="33" t="s">
        <v>63</v>
      </c>
    </row>
    <row r="70" customFormat="false" ht="93.75" hidden="false" customHeight="false" outlineLevel="0" collapsed="false">
      <c r="A70" s="28" t="n">
        <f aca="false">A69+1</f>
        <v>52</v>
      </c>
      <c r="B70" s="36" t="s">
        <v>138</v>
      </c>
      <c r="C70" s="28" t="s">
        <v>145</v>
      </c>
      <c r="D70" s="28" t="s">
        <v>146</v>
      </c>
      <c r="E70" s="29" t="s">
        <v>154</v>
      </c>
      <c r="F70" s="28" t="s">
        <v>95</v>
      </c>
      <c r="G70" s="32" t="s">
        <v>96</v>
      </c>
      <c r="H70" s="28" t="s">
        <v>48</v>
      </c>
      <c r="I70" s="30" t="n">
        <v>25745000</v>
      </c>
      <c r="J70" s="28" t="s">
        <v>155</v>
      </c>
      <c r="K70" s="31" t="n">
        <v>760600.56</v>
      </c>
      <c r="L70" s="32" t="s">
        <v>42</v>
      </c>
      <c r="M70" s="32" t="s">
        <v>174</v>
      </c>
      <c r="N70" s="36" t="s">
        <v>98</v>
      </c>
      <c r="O70" s="36" t="s">
        <v>62</v>
      </c>
      <c r="P70" s="33" t="s">
        <v>63</v>
      </c>
    </row>
    <row r="71" customFormat="false" ht="93.75" hidden="false" customHeight="false" outlineLevel="0" collapsed="false">
      <c r="A71" s="28" t="n">
        <f aca="false">A70+1</f>
        <v>53</v>
      </c>
      <c r="B71" s="36" t="s">
        <v>138</v>
      </c>
      <c r="C71" s="28" t="s">
        <v>145</v>
      </c>
      <c r="D71" s="28" t="s">
        <v>146</v>
      </c>
      <c r="E71" s="29" t="s">
        <v>156</v>
      </c>
      <c r="F71" s="28" t="s">
        <v>95</v>
      </c>
      <c r="G71" s="32" t="s">
        <v>96</v>
      </c>
      <c r="H71" s="28" t="s">
        <v>48</v>
      </c>
      <c r="I71" s="30" t="s">
        <v>157</v>
      </c>
      <c r="J71" s="28" t="s">
        <v>158</v>
      </c>
      <c r="K71" s="31" t="n">
        <v>529202.64</v>
      </c>
      <c r="L71" s="32" t="s">
        <v>42</v>
      </c>
      <c r="M71" s="32" t="s">
        <v>174</v>
      </c>
      <c r="N71" s="36" t="s">
        <v>98</v>
      </c>
      <c r="O71" s="36" t="s">
        <v>62</v>
      </c>
      <c r="P71" s="33" t="s">
        <v>63</v>
      </c>
    </row>
    <row r="72" customFormat="false" ht="93.75" hidden="false" customHeight="false" outlineLevel="0" collapsed="false">
      <c r="A72" s="28" t="n">
        <f aca="false">A71+1</f>
        <v>54</v>
      </c>
      <c r="B72" s="36" t="s">
        <v>138</v>
      </c>
      <c r="C72" s="28" t="s">
        <v>145</v>
      </c>
      <c r="D72" s="28" t="s">
        <v>146</v>
      </c>
      <c r="E72" s="29" t="s">
        <v>159</v>
      </c>
      <c r="F72" s="28" t="s">
        <v>95</v>
      </c>
      <c r="G72" s="32" t="s">
        <v>96</v>
      </c>
      <c r="H72" s="28" t="s">
        <v>48</v>
      </c>
      <c r="I72" s="30" t="n">
        <v>25636000</v>
      </c>
      <c r="J72" s="28" t="s">
        <v>126</v>
      </c>
      <c r="K72" s="31" t="n">
        <v>391830.96</v>
      </c>
      <c r="L72" s="32" t="s">
        <v>42</v>
      </c>
      <c r="M72" s="32" t="s">
        <v>174</v>
      </c>
      <c r="N72" s="36" t="s">
        <v>98</v>
      </c>
      <c r="O72" s="36" t="s">
        <v>62</v>
      </c>
      <c r="P72" s="33" t="s">
        <v>63</v>
      </c>
    </row>
    <row r="73" customFormat="false" ht="93.75" hidden="false" customHeight="false" outlineLevel="0" collapsed="false">
      <c r="A73" s="28" t="n">
        <f aca="false">A72+1</f>
        <v>55</v>
      </c>
      <c r="B73" s="36" t="s">
        <v>138</v>
      </c>
      <c r="C73" s="28" t="s">
        <v>145</v>
      </c>
      <c r="D73" s="28" t="s">
        <v>146</v>
      </c>
      <c r="E73" s="29" t="s">
        <v>160</v>
      </c>
      <c r="F73" s="28" t="s">
        <v>95</v>
      </c>
      <c r="G73" s="32" t="s">
        <v>96</v>
      </c>
      <c r="H73" s="28" t="s">
        <v>48</v>
      </c>
      <c r="I73" s="30" t="s">
        <v>161</v>
      </c>
      <c r="J73" s="28" t="s">
        <v>162</v>
      </c>
      <c r="K73" s="31" t="n">
        <v>456907.2</v>
      </c>
      <c r="L73" s="32" t="s">
        <v>42</v>
      </c>
      <c r="M73" s="32" t="s">
        <v>174</v>
      </c>
      <c r="N73" s="36" t="s">
        <v>98</v>
      </c>
      <c r="O73" s="36" t="s">
        <v>62</v>
      </c>
      <c r="P73" s="33" t="s">
        <v>63</v>
      </c>
    </row>
    <row r="74" customFormat="false" ht="112.5" hidden="false" customHeight="false" outlineLevel="0" collapsed="false">
      <c r="A74" s="28" t="n">
        <f aca="false">A73+1</f>
        <v>56</v>
      </c>
      <c r="B74" s="36" t="s">
        <v>138</v>
      </c>
      <c r="C74" s="28" t="s">
        <v>145</v>
      </c>
      <c r="D74" s="28" t="s">
        <v>146</v>
      </c>
      <c r="E74" s="29" t="s">
        <v>163</v>
      </c>
      <c r="F74" s="28" t="s">
        <v>95</v>
      </c>
      <c r="G74" s="32" t="s">
        <v>96</v>
      </c>
      <c r="H74" s="28" t="s">
        <v>48</v>
      </c>
      <c r="I74" s="30" t="s">
        <v>164</v>
      </c>
      <c r="J74" s="28" t="s">
        <v>165</v>
      </c>
      <c r="K74" s="31" t="n">
        <v>784600.56</v>
      </c>
      <c r="L74" s="32" t="s">
        <v>42</v>
      </c>
      <c r="M74" s="32" t="s">
        <v>174</v>
      </c>
      <c r="N74" s="36" t="s">
        <v>98</v>
      </c>
      <c r="O74" s="36" t="s">
        <v>62</v>
      </c>
      <c r="P74" s="33" t="s">
        <v>63</v>
      </c>
    </row>
    <row r="75" customFormat="false" ht="93.75" hidden="false" customHeight="false" outlineLevel="0" collapsed="false">
      <c r="A75" s="28" t="n">
        <f aca="false">A74+1</f>
        <v>57</v>
      </c>
      <c r="B75" s="36" t="s">
        <v>138</v>
      </c>
      <c r="C75" s="28" t="s">
        <v>145</v>
      </c>
      <c r="D75" s="28" t="s">
        <v>146</v>
      </c>
      <c r="E75" s="29" t="s">
        <v>166</v>
      </c>
      <c r="F75" s="28" t="s">
        <v>95</v>
      </c>
      <c r="G75" s="32" t="s">
        <v>96</v>
      </c>
      <c r="H75" s="28" t="s">
        <v>48</v>
      </c>
      <c r="I75" s="30" t="s">
        <v>167</v>
      </c>
      <c r="J75" s="28" t="s">
        <v>168</v>
      </c>
      <c r="K75" s="31" t="n">
        <v>837852.96</v>
      </c>
      <c r="L75" s="32" t="s">
        <v>42</v>
      </c>
      <c r="M75" s="32" t="s">
        <v>174</v>
      </c>
      <c r="N75" s="36" t="s">
        <v>98</v>
      </c>
      <c r="O75" s="36" t="s">
        <v>62</v>
      </c>
      <c r="P75" s="33" t="s">
        <v>63</v>
      </c>
    </row>
    <row r="76" customFormat="false" ht="178.5" hidden="false" customHeight="true" outlineLevel="0" collapsed="false">
      <c r="A76" s="28" t="n">
        <f aca="false">A75+1</f>
        <v>58</v>
      </c>
      <c r="B76" s="36" t="s">
        <v>138</v>
      </c>
      <c r="C76" s="28" t="s">
        <v>145</v>
      </c>
      <c r="D76" s="28" t="s">
        <v>146</v>
      </c>
      <c r="E76" s="29" t="s">
        <v>169</v>
      </c>
      <c r="F76" s="28" t="s">
        <v>95</v>
      </c>
      <c r="G76" s="32" t="s">
        <v>96</v>
      </c>
      <c r="H76" s="28" t="s">
        <v>48</v>
      </c>
      <c r="I76" s="30" t="s">
        <v>170</v>
      </c>
      <c r="J76" s="28" t="s">
        <v>171</v>
      </c>
      <c r="K76" s="31" t="n">
        <v>1392840</v>
      </c>
      <c r="L76" s="32" t="s">
        <v>42</v>
      </c>
      <c r="M76" s="32" t="s">
        <v>174</v>
      </c>
      <c r="N76" s="36" t="s">
        <v>98</v>
      </c>
      <c r="O76" s="36" t="s">
        <v>62</v>
      </c>
      <c r="P76" s="33" t="s">
        <v>63</v>
      </c>
    </row>
    <row r="77" customFormat="false" ht="93.75" hidden="false" customHeight="false" outlineLevel="0" collapsed="false">
      <c r="A77" s="28" t="n">
        <f aca="false">A76+1</f>
        <v>59</v>
      </c>
      <c r="B77" s="36" t="s">
        <v>138</v>
      </c>
      <c r="C77" s="28" t="s">
        <v>145</v>
      </c>
      <c r="D77" s="28" t="s">
        <v>146</v>
      </c>
      <c r="E77" s="29" t="s">
        <v>172</v>
      </c>
      <c r="F77" s="28" t="s">
        <v>95</v>
      </c>
      <c r="G77" s="32" t="s">
        <v>96</v>
      </c>
      <c r="H77" s="28" t="s">
        <v>48</v>
      </c>
      <c r="I77" s="47" t="n">
        <v>25626101</v>
      </c>
      <c r="J77" s="28" t="s">
        <v>173</v>
      </c>
      <c r="K77" s="34" t="n">
        <v>483600</v>
      </c>
      <c r="L77" s="32" t="s">
        <v>42</v>
      </c>
      <c r="M77" s="32" t="s">
        <v>174</v>
      </c>
      <c r="N77" s="36" t="s">
        <v>98</v>
      </c>
      <c r="O77" s="36" t="s">
        <v>62</v>
      </c>
      <c r="P77" s="33" t="s">
        <v>63</v>
      </c>
    </row>
    <row r="78" customFormat="false" ht="167.25" hidden="false" customHeight="true" outlineLevel="0" collapsed="false">
      <c r="A78" s="63" t="n">
        <f aca="false">A77+1</f>
        <v>60</v>
      </c>
      <c r="B78" s="64" t="s">
        <v>175</v>
      </c>
      <c r="C78" s="64" t="s">
        <v>176</v>
      </c>
      <c r="D78" s="64" t="s">
        <v>177</v>
      </c>
      <c r="E78" s="64" t="s">
        <v>178</v>
      </c>
      <c r="F78" s="65" t="s">
        <v>179</v>
      </c>
      <c r="G78" s="64" t="s">
        <v>39</v>
      </c>
      <c r="H78" s="66" t="n">
        <v>1440000</v>
      </c>
      <c r="I78" s="67" t="n">
        <v>25701000</v>
      </c>
      <c r="J78" s="63" t="s">
        <v>180</v>
      </c>
      <c r="K78" s="68" t="n">
        <v>1.45</v>
      </c>
      <c r="L78" s="69" t="s">
        <v>134</v>
      </c>
      <c r="M78" s="69" t="s">
        <v>77</v>
      </c>
      <c r="N78" s="64" t="s">
        <v>86</v>
      </c>
      <c r="O78" s="64" t="s">
        <v>44</v>
      </c>
      <c r="P78" s="70" t="s">
        <v>181</v>
      </c>
    </row>
    <row r="79" customFormat="false" ht="165.75" hidden="false" customHeight="true" outlineLevel="0" collapsed="false">
      <c r="A79" s="63" t="n">
        <f aca="false">A78+1</f>
        <v>61</v>
      </c>
      <c r="B79" s="64" t="s">
        <v>175</v>
      </c>
      <c r="C79" s="64" t="s">
        <v>176</v>
      </c>
      <c r="D79" s="64" t="s">
        <v>177</v>
      </c>
      <c r="E79" s="64" t="s">
        <v>182</v>
      </c>
      <c r="F79" s="65" t="s">
        <v>179</v>
      </c>
      <c r="G79" s="64" t="s">
        <v>39</v>
      </c>
      <c r="H79" s="66" t="n">
        <v>1140000</v>
      </c>
      <c r="I79" s="67" t="n">
        <v>25701000</v>
      </c>
      <c r="J79" s="63" t="s">
        <v>180</v>
      </c>
      <c r="K79" s="68" t="n">
        <v>1.45</v>
      </c>
      <c r="L79" s="69" t="s">
        <v>134</v>
      </c>
      <c r="M79" s="69" t="s">
        <v>77</v>
      </c>
      <c r="N79" s="64" t="s">
        <v>86</v>
      </c>
      <c r="O79" s="64" t="s">
        <v>44</v>
      </c>
      <c r="P79" s="70" t="s">
        <v>181</v>
      </c>
    </row>
    <row r="80" customFormat="false" ht="173.25" hidden="false" customHeight="false" outlineLevel="0" collapsed="false">
      <c r="A80" s="63" t="n">
        <f aca="false">A79+1</f>
        <v>62</v>
      </c>
      <c r="B80" s="64" t="s">
        <v>175</v>
      </c>
      <c r="C80" s="64" t="s">
        <v>176</v>
      </c>
      <c r="D80" s="64" t="s">
        <v>177</v>
      </c>
      <c r="E80" s="64" t="s">
        <v>183</v>
      </c>
      <c r="F80" s="65" t="s">
        <v>179</v>
      </c>
      <c r="G80" s="64" t="s">
        <v>39</v>
      </c>
      <c r="H80" s="66" t="n">
        <v>1704000</v>
      </c>
      <c r="I80" s="67" t="n">
        <v>25000000</v>
      </c>
      <c r="J80" s="63" t="s">
        <v>180</v>
      </c>
      <c r="K80" s="68" t="n">
        <v>1.14</v>
      </c>
      <c r="L80" s="69" t="s">
        <v>134</v>
      </c>
      <c r="M80" s="69" t="s">
        <v>77</v>
      </c>
      <c r="N80" s="64" t="s">
        <v>86</v>
      </c>
      <c r="O80" s="64" t="s">
        <v>44</v>
      </c>
      <c r="P80" s="70" t="s">
        <v>184</v>
      </c>
    </row>
    <row r="81" customFormat="false" ht="173.25" hidden="false" customHeight="false" outlineLevel="0" collapsed="false">
      <c r="A81" s="63" t="n">
        <f aca="false">A80+1</f>
        <v>63</v>
      </c>
      <c r="B81" s="64" t="s">
        <v>175</v>
      </c>
      <c r="C81" s="64" t="s">
        <v>176</v>
      </c>
      <c r="D81" s="64" t="s">
        <v>177</v>
      </c>
      <c r="E81" s="64" t="s">
        <v>185</v>
      </c>
      <c r="F81" s="65" t="s">
        <v>179</v>
      </c>
      <c r="G81" s="64" t="s">
        <v>39</v>
      </c>
      <c r="H81" s="66" t="n">
        <v>204000</v>
      </c>
      <c r="I81" s="67" t="n">
        <v>25000000</v>
      </c>
      <c r="J81" s="63" t="s">
        <v>68</v>
      </c>
      <c r="K81" s="68" t="n">
        <v>1.45</v>
      </c>
      <c r="L81" s="69" t="s">
        <v>134</v>
      </c>
      <c r="M81" s="69" t="s">
        <v>77</v>
      </c>
      <c r="N81" s="64" t="s">
        <v>86</v>
      </c>
      <c r="O81" s="64" t="s">
        <v>44</v>
      </c>
      <c r="P81" s="70" t="s">
        <v>181</v>
      </c>
    </row>
    <row r="82" customFormat="false" ht="173.25" hidden="false" customHeight="false" outlineLevel="0" collapsed="false">
      <c r="A82" s="63" t="n">
        <f aca="false">A81+1</f>
        <v>64</v>
      </c>
      <c r="B82" s="64" t="s">
        <v>175</v>
      </c>
      <c r="C82" s="64" t="s">
        <v>176</v>
      </c>
      <c r="D82" s="64" t="s">
        <v>177</v>
      </c>
      <c r="E82" s="64" t="s">
        <v>186</v>
      </c>
      <c r="F82" s="65" t="s">
        <v>179</v>
      </c>
      <c r="G82" s="64" t="s">
        <v>39</v>
      </c>
      <c r="H82" s="66" t="n">
        <v>558000</v>
      </c>
      <c r="I82" s="67" t="n">
        <v>25000000</v>
      </c>
      <c r="J82" s="63" t="s">
        <v>68</v>
      </c>
      <c r="K82" s="68" t="n">
        <v>3.32</v>
      </c>
      <c r="L82" s="69" t="s">
        <v>134</v>
      </c>
      <c r="M82" s="69" t="s">
        <v>77</v>
      </c>
      <c r="N82" s="64" t="s">
        <v>86</v>
      </c>
      <c r="O82" s="64" t="s">
        <v>44</v>
      </c>
      <c r="P82" s="70" t="s">
        <v>187</v>
      </c>
    </row>
    <row r="83" customFormat="false" ht="173.25" hidden="false" customHeight="false" outlineLevel="0" collapsed="false">
      <c r="A83" s="63" t="n">
        <f aca="false">A82+1</f>
        <v>65</v>
      </c>
      <c r="B83" s="64" t="s">
        <v>175</v>
      </c>
      <c r="C83" s="64" t="s">
        <v>176</v>
      </c>
      <c r="D83" s="64" t="s">
        <v>177</v>
      </c>
      <c r="E83" s="71" t="s">
        <v>188</v>
      </c>
      <c r="F83" s="65" t="s">
        <v>179</v>
      </c>
      <c r="G83" s="64" t="s">
        <v>39</v>
      </c>
      <c r="H83" s="66" t="n">
        <v>156000</v>
      </c>
      <c r="I83" s="67" t="n">
        <v>25000000</v>
      </c>
      <c r="J83" s="63" t="s">
        <v>68</v>
      </c>
      <c r="K83" s="68" t="n">
        <v>2.02</v>
      </c>
      <c r="L83" s="69" t="s">
        <v>134</v>
      </c>
      <c r="M83" s="69" t="s">
        <v>77</v>
      </c>
      <c r="N83" s="64" t="s">
        <v>86</v>
      </c>
      <c r="O83" s="64" t="s">
        <v>44</v>
      </c>
      <c r="P83" s="70" t="s">
        <v>189</v>
      </c>
    </row>
    <row r="84" customFormat="false" ht="252" hidden="false" customHeight="false" outlineLevel="0" collapsed="false">
      <c r="A84" s="63" t="n">
        <f aca="false">A83+1</f>
        <v>66</v>
      </c>
      <c r="B84" s="64" t="s">
        <v>175</v>
      </c>
      <c r="C84" s="64" t="s">
        <v>176</v>
      </c>
      <c r="D84" s="64" t="s">
        <v>177</v>
      </c>
      <c r="E84" s="64" t="s">
        <v>190</v>
      </c>
      <c r="F84" s="65" t="s">
        <v>179</v>
      </c>
      <c r="G84" s="64" t="s">
        <v>39</v>
      </c>
      <c r="H84" s="66" t="n">
        <v>864000</v>
      </c>
      <c r="I84" s="67" t="n">
        <v>25000000</v>
      </c>
      <c r="J84" s="63" t="s">
        <v>68</v>
      </c>
      <c r="K84" s="68" t="n">
        <v>3.41</v>
      </c>
      <c r="L84" s="69" t="s">
        <v>134</v>
      </c>
      <c r="M84" s="69" t="s">
        <v>77</v>
      </c>
      <c r="N84" s="64" t="s">
        <v>86</v>
      </c>
      <c r="O84" s="64" t="s">
        <v>44</v>
      </c>
      <c r="P84" s="70" t="s">
        <v>191</v>
      </c>
    </row>
    <row r="85" customFormat="false" ht="252" hidden="false" customHeight="false" outlineLevel="0" collapsed="false">
      <c r="A85" s="63" t="n">
        <f aca="false">A84+1</f>
        <v>67</v>
      </c>
      <c r="B85" s="64" t="s">
        <v>175</v>
      </c>
      <c r="C85" s="64" t="s">
        <v>176</v>
      </c>
      <c r="D85" s="64" t="s">
        <v>177</v>
      </c>
      <c r="E85" s="64" t="s">
        <v>192</v>
      </c>
      <c r="F85" s="65" t="s">
        <v>179</v>
      </c>
      <c r="G85" s="64" t="s">
        <v>39</v>
      </c>
      <c r="H85" s="66" t="n">
        <v>624000</v>
      </c>
      <c r="I85" s="67" t="n">
        <v>25000000</v>
      </c>
      <c r="J85" s="63" t="s">
        <v>68</v>
      </c>
      <c r="K85" s="68" t="n">
        <v>3.32</v>
      </c>
      <c r="L85" s="69" t="s">
        <v>134</v>
      </c>
      <c r="M85" s="69" t="s">
        <v>77</v>
      </c>
      <c r="N85" s="64" t="s">
        <v>86</v>
      </c>
      <c r="O85" s="64" t="s">
        <v>44</v>
      </c>
      <c r="P85" s="70" t="s">
        <v>193</v>
      </c>
    </row>
    <row r="86" customFormat="false" ht="252" hidden="false" customHeight="false" outlineLevel="0" collapsed="false">
      <c r="A86" s="63" t="n">
        <f aca="false">A85+1</f>
        <v>68</v>
      </c>
      <c r="B86" s="64" t="s">
        <v>175</v>
      </c>
      <c r="C86" s="64" t="s">
        <v>176</v>
      </c>
      <c r="D86" s="64" t="s">
        <v>177</v>
      </c>
      <c r="E86" s="64" t="s">
        <v>194</v>
      </c>
      <c r="F86" s="65" t="s">
        <v>179</v>
      </c>
      <c r="G86" s="64" t="s">
        <v>39</v>
      </c>
      <c r="H86" s="66" t="n">
        <v>402000</v>
      </c>
      <c r="I86" s="67" t="n">
        <v>25000000</v>
      </c>
      <c r="J86" s="63" t="s">
        <v>68</v>
      </c>
      <c r="K86" s="68" t="n">
        <v>3.32</v>
      </c>
      <c r="L86" s="69" t="s">
        <v>134</v>
      </c>
      <c r="M86" s="69" t="s">
        <v>77</v>
      </c>
      <c r="N86" s="64" t="s">
        <v>86</v>
      </c>
      <c r="O86" s="64" t="s">
        <v>44</v>
      </c>
      <c r="P86" s="70" t="s">
        <v>193</v>
      </c>
    </row>
    <row r="87" customFormat="false" ht="252" hidden="false" customHeight="false" outlineLevel="0" collapsed="false">
      <c r="A87" s="63" t="n">
        <f aca="false">A86+1</f>
        <v>69</v>
      </c>
      <c r="B87" s="64" t="s">
        <v>175</v>
      </c>
      <c r="C87" s="64" t="s">
        <v>176</v>
      </c>
      <c r="D87" s="64" t="s">
        <v>177</v>
      </c>
      <c r="E87" s="64" t="s">
        <v>195</v>
      </c>
      <c r="F87" s="65" t="s">
        <v>179</v>
      </c>
      <c r="G87" s="64" t="s">
        <v>39</v>
      </c>
      <c r="H87" s="66" t="n">
        <v>636000</v>
      </c>
      <c r="I87" s="67" t="n">
        <v>25000000</v>
      </c>
      <c r="J87" s="63" t="s">
        <v>68</v>
      </c>
      <c r="K87" s="68" t="n">
        <v>3.32</v>
      </c>
      <c r="L87" s="69" t="s">
        <v>134</v>
      </c>
      <c r="M87" s="69" t="s">
        <v>77</v>
      </c>
      <c r="N87" s="64" t="s">
        <v>86</v>
      </c>
      <c r="O87" s="64" t="s">
        <v>44</v>
      </c>
      <c r="P87" s="70" t="s">
        <v>196</v>
      </c>
    </row>
    <row r="88" customFormat="false" ht="252" hidden="false" customHeight="false" outlineLevel="0" collapsed="false">
      <c r="A88" s="63" t="n">
        <f aca="false">A87+1</f>
        <v>70</v>
      </c>
      <c r="B88" s="64" t="s">
        <v>175</v>
      </c>
      <c r="C88" s="64" t="s">
        <v>176</v>
      </c>
      <c r="D88" s="64" t="s">
        <v>177</v>
      </c>
      <c r="E88" s="64" t="s">
        <v>197</v>
      </c>
      <c r="F88" s="65" t="s">
        <v>179</v>
      </c>
      <c r="G88" s="64" t="s">
        <v>39</v>
      </c>
      <c r="H88" s="66" t="n">
        <v>552000</v>
      </c>
      <c r="I88" s="67" t="n">
        <v>25000000</v>
      </c>
      <c r="J88" s="63" t="s">
        <v>68</v>
      </c>
      <c r="K88" s="68" t="n">
        <v>3.32</v>
      </c>
      <c r="L88" s="69" t="s">
        <v>134</v>
      </c>
      <c r="M88" s="69" t="s">
        <v>77</v>
      </c>
      <c r="N88" s="64" t="s">
        <v>86</v>
      </c>
      <c r="O88" s="64" t="s">
        <v>44</v>
      </c>
      <c r="P88" s="70" t="s">
        <v>196</v>
      </c>
    </row>
    <row r="89" customFormat="false" ht="173.25" hidden="false" customHeight="false" outlineLevel="0" collapsed="false">
      <c r="A89" s="63" t="n">
        <f aca="false">A88+1</f>
        <v>71</v>
      </c>
      <c r="B89" s="64" t="s">
        <v>175</v>
      </c>
      <c r="C89" s="64" t="s">
        <v>176</v>
      </c>
      <c r="D89" s="64" t="s">
        <v>177</v>
      </c>
      <c r="E89" s="64" t="s">
        <v>198</v>
      </c>
      <c r="F89" s="65" t="s">
        <v>179</v>
      </c>
      <c r="G89" s="64" t="s">
        <v>39</v>
      </c>
      <c r="H89" s="66" t="n">
        <v>1068000</v>
      </c>
      <c r="I89" s="67" t="n">
        <v>25000000</v>
      </c>
      <c r="J89" s="63" t="s">
        <v>68</v>
      </c>
      <c r="K89" s="68" t="n">
        <v>1.4</v>
      </c>
      <c r="L89" s="69" t="s">
        <v>134</v>
      </c>
      <c r="M89" s="69" t="s">
        <v>77</v>
      </c>
      <c r="N89" s="64" t="s">
        <v>86</v>
      </c>
      <c r="O89" s="64" t="s">
        <v>44</v>
      </c>
      <c r="P89" s="70" t="s">
        <v>199</v>
      </c>
    </row>
    <row r="90" customFormat="false" ht="173.25" hidden="false" customHeight="false" outlineLevel="0" collapsed="false">
      <c r="A90" s="63" t="n">
        <f aca="false">A89+1</f>
        <v>72</v>
      </c>
      <c r="B90" s="64" t="s">
        <v>175</v>
      </c>
      <c r="C90" s="64" t="s">
        <v>176</v>
      </c>
      <c r="D90" s="64" t="s">
        <v>177</v>
      </c>
      <c r="E90" s="64" t="s">
        <v>200</v>
      </c>
      <c r="F90" s="65" t="s">
        <v>179</v>
      </c>
      <c r="G90" s="64" t="s">
        <v>39</v>
      </c>
      <c r="H90" s="66" t="n">
        <v>420000</v>
      </c>
      <c r="I90" s="67" t="n">
        <v>25000000</v>
      </c>
      <c r="J90" s="63" t="s">
        <v>68</v>
      </c>
      <c r="K90" s="68" t="n">
        <v>3.32</v>
      </c>
      <c r="L90" s="69" t="s">
        <v>134</v>
      </c>
      <c r="M90" s="69" t="s">
        <v>77</v>
      </c>
      <c r="N90" s="64" t="s">
        <v>86</v>
      </c>
      <c r="O90" s="64" t="s">
        <v>44</v>
      </c>
      <c r="P90" s="70" t="s">
        <v>187</v>
      </c>
    </row>
    <row r="91" customFormat="false" ht="173.25" hidden="false" customHeight="false" outlineLevel="0" collapsed="false">
      <c r="A91" s="63" t="n">
        <f aca="false">A90+1</f>
        <v>73</v>
      </c>
      <c r="B91" s="64" t="s">
        <v>175</v>
      </c>
      <c r="C91" s="64" t="s">
        <v>176</v>
      </c>
      <c r="D91" s="64" t="s">
        <v>177</v>
      </c>
      <c r="E91" s="64" t="s">
        <v>201</v>
      </c>
      <c r="F91" s="65" t="s">
        <v>179</v>
      </c>
      <c r="G91" s="64" t="s">
        <v>39</v>
      </c>
      <c r="H91" s="66" t="n">
        <v>282000</v>
      </c>
      <c r="I91" s="67" t="n">
        <v>25000000</v>
      </c>
      <c r="J91" s="63" t="s">
        <v>68</v>
      </c>
      <c r="K91" s="68" t="n">
        <v>3.32</v>
      </c>
      <c r="L91" s="69" t="s">
        <v>134</v>
      </c>
      <c r="M91" s="69" t="s">
        <v>77</v>
      </c>
      <c r="N91" s="64" t="s">
        <v>86</v>
      </c>
      <c r="O91" s="64" t="s">
        <v>44</v>
      </c>
      <c r="P91" s="70" t="s">
        <v>187</v>
      </c>
    </row>
    <row r="92" customFormat="false" ht="173.25" hidden="false" customHeight="false" outlineLevel="0" collapsed="false">
      <c r="A92" s="63" t="n">
        <f aca="false">A91+1</f>
        <v>74</v>
      </c>
      <c r="B92" s="64" t="s">
        <v>175</v>
      </c>
      <c r="C92" s="64" t="s">
        <v>176</v>
      </c>
      <c r="D92" s="64" t="s">
        <v>177</v>
      </c>
      <c r="E92" s="64" t="s">
        <v>202</v>
      </c>
      <c r="F92" s="65" t="s">
        <v>179</v>
      </c>
      <c r="G92" s="64" t="s">
        <v>39</v>
      </c>
      <c r="H92" s="66" t="n">
        <v>246000</v>
      </c>
      <c r="I92" s="67" t="n">
        <v>25000000</v>
      </c>
      <c r="J92" s="63" t="s">
        <v>68</v>
      </c>
      <c r="K92" s="68" t="n">
        <v>2.19</v>
      </c>
      <c r="L92" s="69" t="s">
        <v>134</v>
      </c>
      <c r="M92" s="69" t="s">
        <v>77</v>
      </c>
      <c r="N92" s="64" t="s">
        <v>86</v>
      </c>
      <c r="O92" s="64" t="s">
        <v>44</v>
      </c>
      <c r="P92" s="70" t="s">
        <v>203</v>
      </c>
    </row>
    <row r="93" customFormat="false" ht="173.25" hidden="false" customHeight="false" outlineLevel="0" collapsed="false">
      <c r="A93" s="63" t="n">
        <f aca="false">A92+1</f>
        <v>75</v>
      </c>
      <c r="B93" s="64" t="s">
        <v>175</v>
      </c>
      <c r="C93" s="64" t="s">
        <v>176</v>
      </c>
      <c r="D93" s="64" t="s">
        <v>177</v>
      </c>
      <c r="E93" s="64" t="s">
        <v>204</v>
      </c>
      <c r="F93" s="65" t="s">
        <v>179</v>
      </c>
      <c r="G93" s="64" t="s">
        <v>39</v>
      </c>
      <c r="H93" s="66" t="n">
        <v>198000</v>
      </c>
      <c r="I93" s="67" t="n">
        <v>25000000</v>
      </c>
      <c r="J93" s="63" t="s">
        <v>68</v>
      </c>
      <c r="K93" s="68" t="n">
        <v>2.45</v>
      </c>
      <c r="L93" s="69" t="s">
        <v>134</v>
      </c>
      <c r="M93" s="69" t="s">
        <v>77</v>
      </c>
      <c r="N93" s="64" t="s">
        <v>86</v>
      </c>
      <c r="O93" s="64" t="s">
        <v>44</v>
      </c>
      <c r="P93" s="70" t="s">
        <v>205</v>
      </c>
    </row>
    <row r="94" customFormat="false" ht="173.25" hidden="false" customHeight="false" outlineLevel="0" collapsed="false">
      <c r="A94" s="63" t="n">
        <f aca="false">A93+1</f>
        <v>76</v>
      </c>
      <c r="B94" s="64" t="s">
        <v>175</v>
      </c>
      <c r="C94" s="64" t="s">
        <v>176</v>
      </c>
      <c r="D94" s="64" t="s">
        <v>177</v>
      </c>
      <c r="E94" s="64" t="s">
        <v>206</v>
      </c>
      <c r="F94" s="65" t="s">
        <v>179</v>
      </c>
      <c r="G94" s="64" t="s">
        <v>39</v>
      </c>
      <c r="H94" s="66" t="n">
        <v>126000</v>
      </c>
      <c r="I94" s="67" t="n">
        <v>25000000</v>
      </c>
      <c r="J94" s="63" t="s">
        <v>68</v>
      </c>
      <c r="K94" s="68" t="n">
        <v>9</v>
      </c>
      <c r="L94" s="69" t="s">
        <v>134</v>
      </c>
      <c r="M94" s="69" t="s">
        <v>77</v>
      </c>
      <c r="N94" s="64" t="s">
        <v>86</v>
      </c>
      <c r="O94" s="64" t="s">
        <v>44</v>
      </c>
      <c r="P94" s="70" t="s">
        <v>207</v>
      </c>
    </row>
    <row r="95" customFormat="false" ht="173.25" hidden="false" customHeight="false" outlineLevel="0" collapsed="false">
      <c r="A95" s="63" t="n">
        <f aca="false">A94+1</f>
        <v>77</v>
      </c>
      <c r="B95" s="64" t="s">
        <v>175</v>
      </c>
      <c r="C95" s="64" t="s">
        <v>176</v>
      </c>
      <c r="D95" s="64" t="s">
        <v>177</v>
      </c>
      <c r="E95" s="64" t="s">
        <v>208</v>
      </c>
      <c r="F95" s="65" t="s">
        <v>179</v>
      </c>
      <c r="G95" s="64" t="s">
        <v>39</v>
      </c>
      <c r="H95" s="66" t="n">
        <v>31200</v>
      </c>
      <c r="I95" s="67" t="n">
        <v>25000000</v>
      </c>
      <c r="J95" s="63" t="s">
        <v>68</v>
      </c>
      <c r="K95" s="68" t="n">
        <v>9</v>
      </c>
      <c r="L95" s="69" t="s">
        <v>134</v>
      </c>
      <c r="M95" s="69" t="s">
        <v>77</v>
      </c>
      <c r="N95" s="64" t="s">
        <v>86</v>
      </c>
      <c r="O95" s="64" t="s">
        <v>44</v>
      </c>
      <c r="P95" s="70" t="s">
        <v>207</v>
      </c>
    </row>
    <row r="96" customFormat="false" ht="37.5" hidden="false" customHeight="false" outlineLevel="0" collapsed="false">
      <c r="A96" s="28" t="n">
        <f aca="false">A95+1</f>
        <v>78</v>
      </c>
      <c r="B96" s="36" t="s">
        <v>175</v>
      </c>
      <c r="C96" s="36" t="s">
        <v>209</v>
      </c>
      <c r="D96" s="36" t="s">
        <v>210</v>
      </c>
      <c r="E96" s="28" t="s">
        <v>211</v>
      </c>
      <c r="F96" s="28" t="n">
        <v>796</v>
      </c>
      <c r="G96" s="28" t="s">
        <v>39</v>
      </c>
      <c r="H96" s="28" t="n">
        <v>59</v>
      </c>
      <c r="I96" s="30" t="n">
        <v>25701000</v>
      </c>
      <c r="J96" s="28" t="s">
        <v>40</v>
      </c>
      <c r="K96" s="34" t="n">
        <v>236000</v>
      </c>
      <c r="L96" s="32" t="s">
        <v>108</v>
      </c>
      <c r="M96" s="32" t="s">
        <v>42</v>
      </c>
      <c r="N96" s="36" t="s">
        <v>43</v>
      </c>
      <c r="O96" s="28" t="s">
        <v>62</v>
      </c>
      <c r="P96" s="28"/>
    </row>
    <row r="97" customFormat="false" ht="56.25" hidden="false" customHeight="false" outlineLevel="0" collapsed="false">
      <c r="A97" s="28" t="n">
        <f aca="false">A96+1</f>
        <v>79</v>
      </c>
      <c r="B97" s="36" t="s">
        <v>175</v>
      </c>
      <c r="C97" s="36" t="s">
        <v>212</v>
      </c>
      <c r="D97" s="36" t="s">
        <v>213</v>
      </c>
      <c r="E97" s="28" t="s">
        <v>214</v>
      </c>
      <c r="F97" s="28" t="n">
        <v>796</v>
      </c>
      <c r="G97" s="28" t="s">
        <v>39</v>
      </c>
      <c r="H97" s="28" t="n">
        <v>60</v>
      </c>
      <c r="I97" s="30" t="n">
        <v>25701000</v>
      </c>
      <c r="J97" s="28" t="s">
        <v>40</v>
      </c>
      <c r="K97" s="34" t="n">
        <v>240000</v>
      </c>
      <c r="L97" s="32" t="s">
        <v>108</v>
      </c>
      <c r="M97" s="32" t="s">
        <v>42</v>
      </c>
      <c r="N97" s="36" t="s">
        <v>43</v>
      </c>
      <c r="O97" s="28" t="s">
        <v>62</v>
      </c>
      <c r="P97" s="28"/>
    </row>
    <row r="98" customFormat="false" ht="93.75" hidden="false" customHeight="false" outlineLevel="0" collapsed="false">
      <c r="A98" s="28" t="n">
        <f aca="false">A97+1</f>
        <v>80</v>
      </c>
      <c r="B98" s="36" t="s">
        <v>175</v>
      </c>
      <c r="C98" s="36" t="s">
        <v>215</v>
      </c>
      <c r="D98" s="36" t="s">
        <v>216</v>
      </c>
      <c r="E98" s="28" t="s">
        <v>217</v>
      </c>
      <c r="F98" s="28" t="n">
        <v>796</v>
      </c>
      <c r="G98" s="28" t="s">
        <v>39</v>
      </c>
      <c r="H98" s="28" t="n">
        <v>59</v>
      </c>
      <c r="I98" s="30" t="n">
        <v>25701000</v>
      </c>
      <c r="J98" s="28" t="s">
        <v>40</v>
      </c>
      <c r="K98" s="34" t="n">
        <v>236000</v>
      </c>
      <c r="L98" s="32" t="s">
        <v>108</v>
      </c>
      <c r="M98" s="32" t="s">
        <v>42</v>
      </c>
      <c r="N98" s="36" t="s">
        <v>43</v>
      </c>
      <c r="O98" s="28" t="s">
        <v>62</v>
      </c>
      <c r="P98" s="28"/>
    </row>
    <row r="99" customFormat="false" ht="56.25" hidden="false" customHeight="false" outlineLevel="0" collapsed="false">
      <c r="A99" s="28" t="n">
        <f aca="false">A98+1</f>
        <v>81</v>
      </c>
      <c r="B99" s="36" t="s">
        <v>175</v>
      </c>
      <c r="C99" s="36" t="s">
        <v>218</v>
      </c>
      <c r="D99" s="28" t="s">
        <v>219</v>
      </c>
      <c r="E99" s="28" t="s">
        <v>220</v>
      </c>
      <c r="F99" s="28" t="n">
        <v>796</v>
      </c>
      <c r="G99" s="28" t="s">
        <v>39</v>
      </c>
      <c r="H99" s="72" t="n">
        <v>23510</v>
      </c>
      <c r="I99" s="30" t="n">
        <v>25701000</v>
      </c>
      <c r="J99" s="28" t="s">
        <v>40</v>
      </c>
      <c r="K99" s="34" t="n">
        <v>410000</v>
      </c>
      <c r="L99" s="32" t="s">
        <v>59</v>
      </c>
      <c r="M99" s="32" t="s">
        <v>124</v>
      </c>
      <c r="N99" s="28" t="s">
        <v>98</v>
      </c>
      <c r="O99" s="28" t="s">
        <v>62</v>
      </c>
      <c r="P99" s="33" t="s">
        <v>63</v>
      </c>
    </row>
    <row r="100" customFormat="false" ht="75" hidden="false" customHeight="false" outlineLevel="0" collapsed="false">
      <c r="A100" s="28" t="n">
        <f aca="false">A99+1</f>
        <v>82</v>
      </c>
      <c r="B100" s="36" t="s">
        <v>175</v>
      </c>
      <c r="C100" s="28" t="s">
        <v>221</v>
      </c>
      <c r="D100" s="28" t="s">
        <v>222</v>
      </c>
      <c r="E100" s="28" t="s">
        <v>223</v>
      </c>
      <c r="F100" s="32" t="s">
        <v>179</v>
      </c>
      <c r="G100" s="36" t="s">
        <v>39</v>
      </c>
      <c r="H100" s="72" t="n">
        <v>12605</v>
      </c>
      <c r="I100" s="30" t="n">
        <v>25701000</v>
      </c>
      <c r="J100" s="28" t="s">
        <v>40</v>
      </c>
      <c r="K100" s="56" t="n">
        <v>1573000</v>
      </c>
      <c r="L100" s="32" t="s">
        <v>73</v>
      </c>
      <c r="M100" s="32" t="s">
        <v>85</v>
      </c>
      <c r="N100" s="36" t="s">
        <v>43</v>
      </c>
      <c r="O100" s="28" t="s">
        <v>44</v>
      </c>
      <c r="P100" s="28"/>
    </row>
    <row r="101" customFormat="false" ht="150" hidden="false" customHeight="false" outlineLevel="0" collapsed="false">
      <c r="A101" s="28" t="n">
        <f aca="false">A100+1</f>
        <v>83</v>
      </c>
      <c r="B101" s="36" t="s">
        <v>175</v>
      </c>
      <c r="C101" s="36" t="s">
        <v>224</v>
      </c>
      <c r="D101" s="36" t="s">
        <v>225</v>
      </c>
      <c r="E101" s="28" t="s">
        <v>226</v>
      </c>
      <c r="F101" s="28" t="n">
        <v>796</v>
      </c>
      <c r="G101" s="28" t="s">
        <v>39</v>
      </c>
      <c r="H101" s="28" t="n">
        <v>9</v>
      </c>
      <c r="I101" s="30" t="s">
        <v>227</v>
      </c>
      <c r="J101" s="28" t="s">
        <v>228</v>
      </c>
      <c r="K101" s="34" t="n">
        <v>500000</v>
      </c>
      <c r="L101" s="32" t="s">
        <v>85</v>
      </c>
      <c r="M101" s="32" t="s">
        <v>42</v>
      </c>
      <c r="N101" s="36" t="s">
        <v>43</v>
      </c>
      <c r="O101" s="28" t="s">
        <v>44</v>
      </c>
      <c r="P101" s="28"/>
    </row>
    <row r="102" customFormat="false" ht="75" hidden="false" customHeight="false" outlineLevel="0" collapsed="false">
      <c r="A102" s="28" t="n">
        <f aca="false">A101+1</f>
        <v>84</v>
      </c>
      <c r="B102" s="36" t="s">
        <v>175</v>
      </c>
      <c r="C102" s="36" t="s">
        <v>224</v>
      </c>
      <c r="D102" s="73" t="s">
        <v>225</v>
      </c>
      <c r="E102" s="41" t="s">
        <v>229</v>
      </c>
      <c r="F102" s="41" t="n">
        <v>796</v>
      </c>
      <c r="G102" s="41" t="s">
        <v>39</v>
      </c>
      <c r="H102" s="41" t="n">
        <v>10</v>
      </c>
      <c r="I102" s="74" t="n">
        <v>25000000</v>
      </c>
      <c r="J102" s="41" t="s">
        <v>68</v>
      </c>
      <c r="K102" s="50" t="n">
        <v>230000</v>
      </c>
      <c r="L102" s="43" t="s">
        <v>73</v>
      </c>
      <c r="M102" s="43" t="s">
        <v>59</v>
      </c>
      <c r="N102" s="36" t="s">
        <v>43</v>
      </c>
      <c r="O102" s="28" t="s">
        <v>44</v>
      </c>
      <c r="P102" s="28"/>
    </row>
    <row r="103" customFormat="false" ht="150" hidden="false" customHeight="false" outlineLevel="0" collapsed="false">
      <c r="A103" s="28" t="n">
        <f aca="false">A102+1</f>
        <v>85</v>
      </c>
      <c r="B103" s="28" t="s">
        <v>230</v>
      </c>
      <c r="C103" s="28" t="s">
        <v>231</v>
      </c>
      <c r="D103" s="28" t="s">
        <v>232</v>
      </c>
      <c r="E103" s="28" t="s">
        <v>233</v>
      </c>
      <c r="F103" s="28" t="n">
        <v>539</v>
      </c>
      <c r="G103" s="28" t="s">
        <v>234</v>
      </c>
      <c r="H103" s="28" t="s">
        <v>143</v>
      </c>
      <c r="I103" s="30" t="n">
        <v>25701000</v>
      </c>
      <c r="J103" s="28" t="s">
        <v>40</v>
      </c>
      <c r="K103" s="56" t="n">
        <v>2000</v>
      </c>
      <c r="L103" s="32" t="s">
        <v>134</v>
      </c>
      <c r="M103" s="32" t="s">
        <v>42</v>
      </c>
      <c r="N103" s="28" t="s">
        <v>61</v>
      </c>
      <c r="O103" s="28" t="s">
        <v>62</v>
      </c>
      <c r="P103" s="33" t="s">
        <v>235</v>
      </c>
    </row>
    <row r="104" customFormat="false" ht="93.75" hidden="false" customHeight="false" outlineLevel="0" collapsed="false">
      <c r="A104" s="28" t="n">
        <f aca="false">A103+1</f>
        <v>86</v>
      </c>
      <c r="B104" s="28" t="s">
        <v>230</v>
      </c>
      <c r="C104" s="28" t="s">
        <v>231</v>
      </c>
      <c r="D104" s="28" t="s">
        <v>232</v>
      </c>
      <c r="E104" s="28" t="s">
        <v>233</v>
      </c>
      <c r="F104" s="28" t="n">
        <v>539</v>
      </c>
      <c r="G104" s="28" t="s">
        <v>234</v>
      </c>
      <c r="H104" s="28" t="s">
        <v>143</v>
      </c>
      <c r="I104" s="30" t="n">
        <v>25701000</v>
      </c>
      <c r="J104" s="28" t="s">
        <v>40</v>
      </c>
      <c r="K104" s="56" t="n">
        <v>2000</v>
      </c>
      <c r="L104" s="32" t="s">
        <v>42</v>
      </c>
      <c r="M104" s="32" t="s">
        <v>144</v>
      </c>
      <c r="N104" s="28" t="s">
        <v>61</v>
      </c>
      <c r="O104" s="28" t="s">
        <v>62</v>
      </c>
      <c r="P104" s="33" t="s">
        <v>236</v>
      </c>
    </row>
    <row r="105" customFormat="false" ht="93.75" hidden="false" customHeight="false" outlineLevel="0" collapsed="false">
      <c r="A105" s="28" t="n">
        <f aca="false">A104+1</f>
        <v>87</v>
      </c>
      <c r="B105" s="28" t="s">
        <v>230</v>
      </c>
      <c r="C105" s="75" t="s">
        <v>237</v>
      </c>
      <c r="D105" s="41" t="s">
        <v>238</v>
      </c>
      <c r="E105" s="41" t="s">
        <v>239</v>
      </c>
      <c r="F105" s="41" t="n">
        <v>796</v>
      </c>
      <c r="G105" s="41" t="s">
        <v>39</v>
      </c>
      <c r="H105" s="41" t="n">
        <v>18</v>
      </c>
      <c r="I105" s="74" t="n">
        <v>25000000</v>
      </c>
      <c r="J105" s="41" t="s">
        <v>68</v>
      </c>
      <c r="K105" s="50" t="n">
        <v>1489000</v>
      </c>
      <c r="L105" s="43" t="s">
        <v>69</v>
      </c>
      <c r="M105" s="76" t="s">
        <v>240</v>
      </c>
      <c r="N105" s="28" t="s">
        <v>61</v>
      </c>
      <c r="O105" s="28" t="s">
        <v>62</v>
      </c>
      <c r="P105" s="33" t="s">
        <v>63</v>
      </c>
    </row>
    <row r="106" customFormat="false" ht="75" hidden="false" customHeight="false" outlineLevel="0" collapsed="false">
      <c r="A106" s="28" t="n">
        <f aca="false">A105+1</f>
        <v>88</v>
      </c>
      <c r="B106" s="28" t="s">
        <v>230</v>
      </c>
      <c r="C106" s="73" t="s">
        <v>237</v>
      </c>
      <c r="D106" s="28" t="s">
        <v>241</v>
      </c>
      <c r="E106" s="28" t="s">
        <v>242</v>
      </c>
      <c r="F106" s="28" t="n">
        <v>796</v>
      </c>
      <c r="G106" s="28" t="s">
        <v>39</v>
      </c>
      <c r="H106" s="28" t="n">
        <v>15</v>
      </c>
      <c r="I106" s="30" t="n">
        <v>25000000</v>
      </c>
      <c r="J106" s="28" t="s">
        <v>68</v>
      </c>
      <c r="K106" s="34" t="n">
        <v>1489000</v>
      </c>
      <c r="L106" s="32" t="s">
        <v>42</v>
      </c>
      <c r="M106" s="32" t="s">
        <v>144</v>
      </c>
      <c r="N106" s="28" t="s">
        <v>61</v>
      </c>
      <c r="O106" s="28" t="s">
        <v>62</v>
      </c>
      <c r="P106" s="33" t="s">
        <v>63</v>
      </c>
    </row>
    <row r="107" s="2" customFormat="true" ht="75" hidden="false" customHeight="false" outlineLevel="0" collapsed="false">
      <c r="A107" s="28" t="n">
        <f aca="false">A106+1</f>
        <v>89</v>
      </c>
      <c r="B107" s="40" t="s">
        <v>230</v>
      </c>
      <c r="C107" s="28" t="s">
        <v>243</v>
      </c>
      <c r="D107" s="28" t="s">
        <v>244</v>
      </c>
      <c r="E107" s="28" t="s">
        <v>245</v>
      </c>
      <c r="F107" s="28" t="n">
        <v>796</v>
      </c>
      <c r="G107" s="28" t="s">
        <v>39</v>
      </c>
      <c r="H107" s="30" t="s">
        <v>112</v>
      </c>
      <c r="I107" s="30" t="n">
        <v>25701000</v>
      </c>
      <c r="J107" s="28" t="s">
        <v>40</v>
      </c>
      <c r="K107" s="50" t="n">
        <v>3491388.12</v>
      </c>
      <c r="L107" s="43" t="s">
        <v>69</v>
      </c>
      <c r="M107" s="43" t="s">
        <v>246</v>
      </c>
      <c r="N107" s="28" t="s">
        <v>43</v>
      </c>
      <c r="O107" s="28" t="s">
        <v>62</v>
      </c>
      <c r="P107" s="31"/>
    </row>
    <row r="108" s="2" customFormat="true" ht="93.75" hidden="false" customHeight="false" outlineLevel="0" collapsed="false">
      <c r="A108" s="41" t="n">
        <f aca="false">A107+1</f>
        <v>90</v>
      </c>
      <c r="B108" s="77" t="s">
        <v>175</v>
      </c>
      <c r="C108" s="78" t="s">
        <v>247</v>
      </c>
      <c r="D108" s="79" t="s">
        <v>248</v>
      </c>
      <c r="E108" s="41" t="s">
        <v>249</v>
      </c>
      <c r="F108" s="41" t="n">
        <v>796</v>
      </c>
      <c r="G108" s="41" t="s">
        <v>39</v>
      </c>
      <c r="H108" s="74" t="n">
        <v>7000</v>
      </c>
      <c r="I108" s="74" t="n">
        <v>25000000</v>
      </c>
      <c r="J108" s="41" t="s">
        <v>68</v>
      </c>
      <c r="K108" s="50" t="n">
        <v>170000</v>
      </c>
      <c r="L108" s="43" t="s">
        <v>73</v>
      </c>
      <c r="M108" s="43" t="s">
        <v>59</v>
      </c>
      <c r="N108" s="77" t="s">
        <v>43</v>
      </c>
      <c r="O108" s="41" t="s">
        <v>44</v>
      </c>
      <c r="P108" s="53"/>
    </row>
    <row r="109" s="2" customFormat="true" ht="225" hidden="false" customHeight="false" outlineLevel="0" collapsed="false">
      <c r="A109" s="41" t="n">
        <f aca="false">A108+1</f>
        <v>91</v>
      </c>
      <c r="B109" s="77" t="s">
        <v>175</v>
      </c>
      <c r="C109" s="41" t="s">
        <v>250</v>
      </c>
      <c r="D109" s="41" t="s">
        <v>251</v>
      </c>
      <c r="E109" s="41" t="s">
        <v>252</v>
      </c>
      <c r="F109" s="41" t="n">
        <v>796</v>
      </c>
      <c r="G109" s="41" t="s">
        <v>39</v>
      </c>
      <c r="H109" s="74" t="s">
        <v>48</v>
      </c>
      <c r="I109" s="74" t="n">
        <v>25000000</v>
      </c>
      <c r="J109" s="41" t="s">
        <v>68</v>
      </c>
      <c r="K109" s="50" t="n">
        <v>1.55</v>
      </c>
      <c r="L109" s="43" t="s">
        <v>73</v>
      </c>
      <c r="M109" s="43" t="s">
        <v>253</v>
      </c>
      <c r="N109" s="77" t="s">
        <v>43</v>
      </c>
      <c r="O109" s="41" t="s">
        <v>44</v>
      </c>
      <c r="P109" s="53" t="s">
        <v>254</v>
      </c>
    </row>
    <row r="110" s="2" customFormat="true" ht="112.5" hidden="false" customHeight="false" outlineLevel="0" collapsed="false">
      <c r="A110" s="44" t="n">
        <v>92</v>
      </c>
      <c r="B110" s="44" t="s">
        <v>87</v>
      </c>
      <c r="C110" s="80" t="s">
        <v>109</v>
      </c>
      <c r="D110" s="44" t="s">
        <v>110</v>
      </c>
      <c r="E110" s="44" t="s">
        <v>255</v>
      </c>
      <c r="F110" s="44" t="s">
        <v>95</v>
      </c>
      <c r="G110" s="44" t="s">
        <v>96</v>
      </c>
      <c r="H110" s="44" t="s">
        <v>112</v>
      </c>
      <c r="I110" s="81" t="n">
        <v>25630404</v>
      </c>
      <c r="J110" s="44" t="s">
        <v>256</v>
      </c>
      <c r="K110" s="82" t="n">
        <v>2007613.57</v>
      </c>
      <c r="L110" s="48" t="s">
        <v>69</v>
      </c>
      <c r="M110" s="83" t="s">
        <v>119</v>
      </c>
      <c r="N110" s="44" t="s">
        <v>61</v>
      </c>
      <c r="O110" s="44" t="s">
        <v>62</v>
      </c>
      <c r="P110" s="33" t="s">
        <v>63</v>
      </c>
    </row>
    <row r="111" s="2" customFormat="true" ht="124.5" hidden="false" customHeight="true" outlineLevel="0" collapsed="false">
      <c r="A111" s="44" t="n">
        <v>93</v>
      </c>
      <c r="B111" s="44" t="s">
        <v>87</v>
      </c>
      <c r="C111" s="80" t="s">
        <v>92</v>
      </c>
      <c r="D111" s="44" t="s">
        <v>93</v>
      </c>
      <c r="E111" s="44" t="s">
        <v>257</v>
      </c>
      <c r="F111" s="44" t="s">
        <v>95</v>
      </c>
      <c r="G111" s="44" t="s">
        <v>96</v>
      </c>
      <c r="H111" s="44" t="n">
        <v>45.99</v>
      </c>
      <c r="I111" s="81" t="n">
        <v>25630404</v>
      </c>
      <c r="J111" s="44" t="s">
        <v>256</v>
      </c>
      <c r="K111" s="82" t="n">
        <v>1576659.6</v>
      </c>
      <c r="L111" s="48" t="s">
        <v>69</v>
      </c>
      <c r="M111" s="83" t="s">
        <v>59</v>
      </c>
      <c r="N111" s="44" t="s">
        <v>61</v>
      </c>
      <c r="O111" s="44" t="s">
        <v>62</v>
      </c>
      <c r="P111" s="33" t="s">
        <v>63</v>
      </c>
    </row>
    <row r="112" customFormat="false" ht="15.75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</row>
    <row r="113" customFormat="false" ht="20.25" hidden="false" customHeight="false" outlineLevel="0" collapsed="false">
      <c r="A113" s="85" t="s">
        <v>258</v>
      </c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</row>
    <row r="114" s="1" customFormat="true" ht="11.25" hidden="false" customHeight="true" outlineLevel="0" collapsed="false">
      <c r="K114" s="86"/>
    </row>
    <row r="115" customFormat="false" ht="20.25" hidden="false" customHeight="true" outlineLevel="0" collapsed="false">
      <c r="A115" s="87" t="s">
        <v>259</v>
      </c>
      <c r="B115" s="87"/>
      <c r="C115" s="87"/>
      <c r="D115" s="87"/>
      <c r="E115" s="87"/>
      <c r="F115" s="87"/>
      <c r="G115" s="87"/>
      <c r="H115" s="87"/>
      <c r="I115" s="87"/>
      <c r="J115" s="87"/>
      <c r="K115" s="88" t="n">
        <f aca="false">SUM(K19:K111)</f>
        <v>94280104.6</v>
      </c>
      <c r="L115" s="89" t="s">
        <v>260</v>
      </c>
      <c r="M115" s="89"/>
      <c r="N115" s="89"/>
      <c r="O115" s="89"/>
      <c r="P115" s="89"/>
      <c r="R115" s="90"/>
    </row>
    <row r="116" customFormat="false" ht="12.75" hidden="false" customHeight="tru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91"/>
      <c r="L116" s="84"/>
      <c r="M116" s="84"/>
      <c r="N116" s="84"/>
      <c r="O116" s="84"/>
      <c r="P116" s="84"/>
    </row>
    <row r="117" customFormat="false" ht="20.25" hidden="false" customHeight="true" outlineLevel="0" collapsed="false">
      <c r="A117" s="92" t="s">
        <v>261</v>
      </c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</row>
    <row r="118" customFormat="false" ht="20.25" hidden="false" customHeight="true" outlineLevel="0" collapsed="false">
      <c r="A118" s="92" t="s">
        <v>262</v>
      </c>
      <c r="B118" s="92"/>
      <c r="C118" s="92"/>
      <c r="D118" s="92"/>
      <c r="E118" s="92"/>
      <c r="F118" s="92"/>
      <c r="G118" s="92"/>
      <c r="H118" s="92"/>
      <c r="I118" s="93" t="n">
        <v>0</v>
      </c>
      <c r="J118" s="94" t="s">
        <v>260</v>
      </c>
      <c r="K118" s="91"/>
      <c r="L118" s="84"/>
      <c r="M118" s="84"/>
      <c r="N118" s="84"/>
      <c r="O118" s="84"/>
      <c r="P118" s="84"/>
    </row>
    <row r="119" customFormat="false" ht="6.75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91"/>
      <c r="L119" s="84"/>
      <c r="M119" s="84"/>
      <c r="N119" s="84"/>
      <c r="O119" s="84"/>
      <c r="P119" s="84"/>
    </row>
    <row r="120" customFormat="false" ht="20.25" hidden="false" customHeight="true" outlineLevel="0" collapsed="false">
      <c r="A120" s="92" t="s">
        <v>263</v>
      </c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5" t="n">
        <f aca="false">SUM(K27:K36,K39:K54,K56:K77,K99,K103:K106,K110:K111)</f>
        <v>80825856.73</v>
      </c>
      <c r="O120" s="89" t="s">
        <v>264</v>
      </c>
      <c r="P120" s="89"/>
      <c r="R120" s="90"/>
    </row>
    <row r="121" customFormat="false" ht="20.25" hidden="false" customHeight="false" outlineLevel="0" collapsed="false"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6" t="s">
        <v>265</v>
      </c>
      <c r="N121" s="97" t="n">
        <f aca="false">N120*100/(K115-I118)</f>
        <v>85.7294941206504</v>
      </c>
      <c r="O121" s="8" t="s">
        <v>266</v>
      </c>
      <c r="P121" s="89" t="s">
        <v>267</v>
      </c>
    </row>
    <row r="122" customFormat="false" ht="20.25" hidden="false" customHeight="false" outlineLevel="0" collapsed="false"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6"/>
      <c r="N122" s="98"/>
      <c r="O122" s="8"/>
      <c r="P122" s="89"/>
    </row>
    <row r="123" s="1" customFormat="true" ht="15" hidden="false" customHeight="false" outlineLevel="0" collapsed="false"/>
    <row r="124" customFormat="false" ht="23.25" hidden="false" customHeight="true" outlineLevel="0" collapsed="false">
      <c r="A124" s="6" t="s">
        <v>268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</row>
    <row r="125" s="1" customFormat="true" ht="15" hidden="false" customHeight="false" outlineLevel="0" collapsed="false">
      <c r="K125" s="86"/>
    </row>
    <row r="126" customFormat="false" ht="15.75" hidden="false" customHeight="true" outlineLevel="0" collapsed="false">
      <c r="A126" s="17" t="s">
        <v>15</v>
      </c>
      <c r="B126" s="17" t="s">
        <v>16</v>
      </c>
      <c r="C126" s="17" t="s">
        <v>269</v>
      </c>
      <c r="D126" s="17" t="s">
        <v>270</v>
      </c>
      <c r="E126" s="17" t="s">
        <v>19</v>
      </c>
      <c r="F126" s="17"/>
      <c r="G126" s="17"/>
      <c r="H126" s="17"/>
      <c r="I126" s="17"/>
      <c r="J126" s="17"/>
      <c r="K126" s="17"/>
      <c r="L126" s="17"/>
      <c r="M126" s="17"/>
      <c r="N126" s="18" t="s">
        <v>20</v>
      </c>
      <c r="O126" s="18" t="s">
        <v>21</v>
      </c>
      <c r="P126" s="18" t="s">
        <v>22</v>
      </c>
    </row>
    <row r="127" customFormat="false" ht="15.75" hidden="false" customHeight="true" outlineLevel="0" collapsed="false">
      <c r="A127" s="17"/>
      <c r="B127" s="17"/>
      <c r="C127" s="17"/>
      <c r="D127" s="17"/>
      <c r="E127" s="17" t="s">
        <v>23</v>
      </c>
      <c r="F127" s="17" t="s">
        <v>24</v>
      </c>
      <c r="G127" s="17"/>
      <c r="H127" s="18" t="s">
        <v>25</v>
      </c>
      <c r="I127" s="18" t="s">
        <v>26</v>
      </c>
      <c r="J127" s="18"/>
      <c r="K127" s="19" t="s">
        <v>27</v>
      </c>
      <c r="L127" s="18" t="s">
        <v>28</v>
      </c>
      <c r="M127" s="18"/>
      <c r="N127" s="18"/>
      <c r="O127" s="18"/>
      <c r="P127" s="18"/>
    </row>
    <row r="128" customFormat="false" ht="126" hidden="false" customHeight="false" outlineLevel="0" collapsed="false">
      <c r="A128" s="17"/>
      <c r="B128" s="17"/>
      <c r="C128" s="17"/>
      <c r="D128" s="17"/>
      <c r="E128" s="17"/>
      <c r="F128" s="17" t="s">
        <v>29</v>
      </c>
      <c r="G128" s="17" t="s">
        <v>30</v>
      </c>
      <c r="H128" s="18"/>
      <c r="I128" s="18" t="s">
        <v>31</v>
      </c>
      <c r="J128" s="18" t="s">
        <v>30</v>
      </c>
      <c r="K128" s="19"/>
      <c r="L128" s="18" t="s">
        <v>32</v>
      </c>
      <c r="M128" s="18" t="s">
        <v>33</v>
      </c>
      <c r="N128" s="18"/>
      <c r="O128" s="18" t="s">
        <v>34</v>
      </c>
      <c r="P128" s="18"/>
    </row>
    <row r="129" customFormat="false" ht="15.75" hidden="false" customHeight="false" outlineLevel="0" collapsed="false">
      <c r="A129" s="17" t="n">
        <v>1</v>
      </c>
      <c r="B129" s="17" t="n">
        <v>2</v>
      </c>
      <c r="C129" s="17" t="n">
        <v>3</v>
      </c>
      <c r="D129" s="17" t="n">
        <v>4</v>
      </c>
      <c r="E129" s="17" t="n">
        <v>5</v>
      </c>
      <c r="F129" s="17" t="n">
        <v>6</v>
      </c>
      <c r="G129" s="17" t="n">
        <v>7</v>
      </c>
      <c r="H129" s="18" t="n">
        <v>8</v>
      </c>
      <c r="I129" s="18" t="n">
        <v>9</v>
      </c>
      <c r="J129" s="18" t="n">
        <v>10</v>
      </c>
      <c r="K129" s="18" t="n">
        <v>11</v>
      </c>
      <c r="L129" s="18" t="n">
        <v>12</v>
      </c>
      <c r="M129" s="18" t="n">
        <v>13</v>
      </c>
      <c r="N129" s="18" t="n">
        <v>14</v>
      </c>
      <c r="O129" s="18" t="n">
        <v>15</v>
      </c>
      <c r="P129" s="18" t="n">
        <v>16</v>
      </c>
    </row>
    <row r="130" customFormat="false" ht="37.5" hidden="false" customHeight="false" outlineLevel="0" collapsed="false">
      <c r="A130" s="33" t="n">
        <v>1</v>
      </c>
      <c r="B130" s="33" t="s">
        <v>35</v>
      </c>
      <c r="C130" s="33" t="s">
        <v>55</v>
      </c>
      <c r="D130" s="33" t="s">
        <v>56</v>
      </c>
      <c r="E130" s="99" t="s">
        <v>57</v>
      </c>
      <c r="F130" s="33" t="n">
        <v>736</v>
      </c>
      <c r="G130" s="33" t="s">
        <v>58</v>
      </c>
      <c r="H130" s="100" t="n">
        <v>5040</v>
      </c>
      <c r="I130" s="100" t="n">
        <v>25701000</v>
      </c>
      <c r="J130" s="33" t="s">
        <v>40</v>
      </c>
      <c r="K130" s="101" t="n">
        <f aca="false">554400*1.05</f>
        <v>582120</v>
      </c>
      <c r="L130" s="102" t="s">
        <v>59</v>
      </c>
      <c r="M130" s="102" t="s">
        <v>60</v>
      </c>
      <c r="N130" s="33" t="s">
        <v>61</v>
      </c>
      <c r="O130" s="33" t="s">
        <v>62</v>
      </c>
      <c r="P130" s="33" t="s">
        <v>63</v>
      </c>
    </row>
    <row r="131" customFormat="false" ht="37.5" hidden="false" customHeight="false" outlineLevel="0" collapsed="false">
      <c r="A131" s="33" t="n">
        <f aca="false">A130+1</f>
        <v>2</v>
      </c>
      <c r="B131" s="33" t="s">
        <v>35</v>
      </c>
      <c r="C131" s="33" t="s">
        <v>55</v>
      </c>
      <c r="D131" s="33" t="s">
        <v>56</v>
      </c>
      <c r="E131" s="99" t="s">
        <v>64</v>
      </c>
      <c r="F131" s="33" t="n">
        <v>796</v>
      </c>
      <c r="G131" s="33" t="s">
        <v>39</v>
      </c>
      <c r="H131" s="100" t="n">
        <v>9600</v>
      </c>
      <c r="I131" s="100" t="n">
        <v>25701000</v>
      </c>
      <c r="J131" s="33" t="s">
        <v>40</v>
      </c>
      <c r="K131" s="103" t="n">
        <f aca="false">960000*1.05</f>
        <v>1008000</v>
      </c>
      <c r="L131" s="102" t="s">
        <v>59</v>
      </c>
      <c r="M131" s="102" t="s">
        <v>60</v>
      </c>
      <c r="N131" s="33" t="s">
        <v>61</v>
      </c>
      <c r="O131" s="33" t="s">
        <v>62</v>
      </c>
      <c r="P131" s="33" t="s">
        <v>63</v>
      </c>
    </row>
    <row r="132" customFormat="false" ht="37.5" hidden="false" customHeight="false" outlineLevel="0" collapsed="false">
      <c r="A132" s="33" t="n">
        <f aca="false">A131+1</f>
        <v>3</v>
      </c>
      <c r="B132" s="33" t="s">
        <v>35</v>
      </c>
      <c r="C132" s="104" t="s">
        <v>65</v>
      </c>
      <c r="D132" s="104" t="s">
        <v>66</v>
      </c>
      <c r="E132" s="99" t="s">
        <v>67</v>
      </c>
      <c r="F132" s="33" t="n">
        <v>796</v>
      </c>
      <c r="G132" s="33" t="s">
        <v>39</v>
      </c>
      <c r="H132" s="100" t="n">
        <v>129950</v>
      </c>
      <c r="I132" s="100" t="n">
        <v>25700000</v>
      </c>
      <c r="J132" s="33" t="s">
        <v>68</v>
      </c>
      <c r="K132" s="101" t="n">
        <v>300000</v>
      </c>
      <c r="L132" s="102" t="s">
        <v>69</v>
      </c>
      <c r="M132" s="105" t="s">
        <v>42</v>
      </c>
      <c r="N132" s="33" t="s">
        <v>61</v>
      </c>
      <c r="O132" s="33" t="s">
        <v>62</v>
      </c>
      <c r="P132" s="33" t="s">
        <v>63</v>
      </c>
    </row>
    <row r="133" customFormat="false" ht="75" hidden="false" customHeight="false" outlineLevel="0" collapsed="false">
      <c r="A133" s="33" t="n">
        <f aca="false">A132+1</f>
        <v>4</v>
      </c>
      <c r="B133" s="33" t="s">
        <v>35</v>
      </c>
      <c r="C133" s="104" t="s">
        <v>70</v>
      </c>
      <c r="D133" s="104" t="s">
        <v>71</v>
      </c>
      <c r="E133" s="99" t="s">
        <v>72</v>
      </c>
      <c r="F133" s="33" t="n">
        <v>796</v>
      </c>
      <c r="G133" s="33" t="s">
        <v>39</v>
      </c>
      <c r="H133" s="100" t="n">
        <v>12000</v>
      </c>
      <c r="I133" s="100" t="n">
        <v>25000000</v>
      </c>
      <c r="J133" s="33" t="s">
        <v>68</v>
      </c>
      <c r="K133" s="101" t="n">
        <v>2904600</v>
      </c>
      <c r="L133" s="102" t="s">
        <v>73</v>
      </c>
      <c r="M133" s="105" t="s">
        <v>69</v>
      </c>
      <c r="N133" s="33" t="s">
        <v>61</v>
      </c>
      <c r="O133" s="33" t="s">
        <v>62</v>
      </c>
      <c r="P133" s="33" t="s">
        <v>63</v>
      </c>
    </row>
    <row r="134" customFormat="false" ht="75" hidden="false" customHeight="false" outlineLevel="0" collapsed="false">
      <c r="A134" s="33" t="n">
        <f aca="false">A133+1</f>
        <v>5</v>
      </c>
      <c r="B134" s="33" t="s">
        <v>35</v>
      </c>
      <c r="C134" s="104" t="s">
        <v>70</v>
      </c>
      <c r="D134" s="104" t="s">
        <v>71</v>
      </c>
      <c r="E134" s="99" t="s">
        <v>74</v>
      </c>
      <c r="F134" s="33" t="n">
        <v>796</v>
      </c>
      <c r="G134" s="33" t="s">
        <v>39</v>
      </c>
      <c r="H134" s="100" t="n">
        <v>12000</v>
      </c>
      <c r="I134" s="100" t="n">
        <v>25000000</v>
      </c>
      <c r="J134" s="33" t="s">
        <v>68</v>
      </c>
      <c r="K134" s="101" t="n">
        <v>2904600</v>
      </c>
      <c r="L134" s="102" t="s">
        <v>69</v>
      </c>
      <c r="M134" s="105" t="s">
        <v>59</v>
      </c>
      <c r="N134" s="33" t="s">
        <v>61</v>
      </c>
      <c r="O134" s="33" t="s">
        <v>62</v>
      </c>
      <c r="P134" s="33" t="s">
        <v>63</v>
      </c>
    </row>
    <row r="135" customFormat="false" ht="75" hidden="false" customHeight="false" outlineLevel="0" collapsed="false">
      <c r="A135" s="33" t="n">
        <f aca="false">A134+1</f>
        <v>6</v>
      </c>
      <c r="B135" s="33" t="s">
        <v>35</v>
      </c>
      <c r="C135" s="104" t="s">
        <v>70</v>
      </c>
      <c r="D135" s="104" t="s">
        <v>71</v>
      </c>
      <c r="E135" s="99" t="s">
        <v>75</v>
      </c>
      <c r="F135" s="33" t="n">
        <v>796</v>
      </c>
      <c r="G135" s="33" t="s">
        <v>39</v>
      </c>
      <c r="H135" s="100" t="n">
        <v>12000</v>
      </c>
      <c r="I135" s="100" t="n">
        <v>25000000</v>
      </c>
      <c r="J135" s="33" t="s">
        <v>68</v>
      </c>
      <c r="K135" s="101" t="n">
        <v>2904600</v>
      </c>
      <c r="L135" s="105" t="s">
        <v>59</v>
      </c>
      <c r="M135" s="105" t="s">
        <v>42</v>
      </c>
      <c r="N135" s="33" t="s">
        <v>61</v>
      </c>
      <c r="O135" s="33" t="s">
        <v>62</v>
      </c>
      <c r="P135" s="33" t="s">
        <v>63</v>
      </c>
    </row>
    <row r="136" customFormat="false" ht="75" hidden="false" customHeight="false" outlineLevel="0" collapsed="false">
      <c r="A136" s="33" t="n">
        <f aca="false">A135+1</f>
        <v>7</v>
      </c>
      <c r="B136" s="33" t="s">
        <v>35</v>
      </c>
      <c r="C136" s="104" t="s">
        <v>70</v>
      </c>
      <c r="D136" s="104" t="s">
        <v>71</v>
      </c>
      <c r="E136" s="99" t="s">
        <v>76</v>
      </c>
      <c r="F136" s="33" t="n">
        <v>796</v>
      </c>
      <c r="G136" s="33" t="s">
        <v>39</v>
      </c>
      <c r="H136" s="100" t="n">
        <v>12000</v>
      </c>
      <c r="I136" s="100" t="n">
        <v>25000000</v>
      </c>
      <c r="J136" s="33" t="s">
        <v>68</v>
      </c>
      <c r="K136" s="101" t="n">
        <v>2904600</v>
      </c>
      <c r="L136" s="105" t="s">
        <v>42</v>
      </c>
      <c r="M136" s="105" t="s">
        <v>77</v>
      </c>
      <c r="N136" s="33" t="s">
        <v>61</v>
      </c>
      <c r="O136" s="33" t="s">
        <v>62</v>
      </c>
      <c r="P136" s="33" t="s">
        <v>63</v>
      </c>
    </row>
    <row r="137" customFormat="false" ht="75" hidden="false" customHeight="false" outlineLevel="0" collapsed="false">
      <c r="A137" s="33" t="n">
        <f aca="false">A136+1</f>
        <v>8</v>
      </c>
      <c r="B137" s="33" t="s">
        <v>35</v>
      </c>
      <c r="C137" s="104" t="s">
        <v>70</v>
      </c>
      <c r="D137" s="104" t="s">
        <v>71</v>
      </c>
      <c r="E137" s="99" t="s">
        <v>78</v>
      </c>
      <c r="F137" s="33" t="n">
        <v>796</v>
      </c>
      <c r="G137" s="33" t="s">
        <v>39</v>
      </c>
      <c r="H137" s="100" t="n">
        <v>10200</v>
      </c>
      <c r="I137" s="100" t="n">
        <v>25701000</v>
      </c>
      <c r="J137" s="33" t="s">
        <v>40</v>
      </c>
      <c r="K137" s="101" t="n">
        <v>2580600</v>
      </c>
      <c r="L137" s="102" t="s">
        <v>69</v>
      </c>
      <c r="M137" s="105" t="s">
        <v>59</v>
      </c>
      <c r="N137" s="33" t="s">
        <v>61</v>
      </c>
      <c r="O137" s="33" t="s">
        <v>62</v>
      </c>
      <c r="P137" s="33" t="s">
        <v>63</v>
      </c>
    </row>
    <row r="138" customFormat="false" ht="75" hidden="false" customHeight="false" outlineLevel="0" collapsed="false">
      <c r="A138" s="33" t="n">
        <f aca="false">A137+1</f>
        <v>9</v>
      </c>
      <c r="B138" s="33" t="s">
        <v>35</v>
      </c>
      <c r="C138" s="104" t="s">
        <v>70</v>
      </c>
      <c r="D138" s="104" t="s">
        <v>71</v>
      </c>
      <c r="E138" s="99" t="s">
        <v>79</v>
      </c>
      <c r="F138" s="33" t="n">
        <v>796</v>
      </c>
      <c r="G138" s="33" t="s">
        <v>39</v>
      </c>
      <c r="H138" s="100" t="n">
        <v>13600</v>
      </c>
      <c r="I138" s="100" t="n">
        <v>25701000</v>
      </c>
      <c r="J138" s="33" t="s">
        <v>40</v>
      </c>
      <c r="K138" s="101" t="n">
        <v>3440800</v>
      </c>
      <c r="L138" s="105" t="s">
        <v>59</v>
      </c>
      <c r="M138" s="105" t="s">
        <v>42</v>
      </c>
      <c r="N138" s="33" t="s">
        <v>61</v>
      </c>
      <c r="O138" s="33" t="s">
        <v>62</v>
      </c>
      <c r="P138" s="33" t="s">
        <v>63</v>
      </c>
    </row>
    <row r="139" customFormat="false" ht="75" hidden="false" customHeight="false" outlineLevel="0" collapsed="false">
      <c r="A139" s="33" t="n">
        <f aca="false">A138+1</f>
        <v>10</v>
      </c>
      <c r="B139" s="33" t="s">
        <v>35</v>
      </c>
      <c r="C139" s="104" t="s">
        <v>70</v>
      </c>
      <c r="D139" s="104" t="s">
        <v>71</v>
      </c>
      <c r="E139" s="99" t="s">
        <v>80</v>
      </c>
      <c r="F139" s="33" t="n">
        <v>796</v>
      </c>
      <c r="G139" s="33" t="s">
        <v>39</v>
      </c>
      <c r="H139" s="100" t="n">
        <v>17000</v>
      </c>
      <c r="I139" s="100" t="n">
        <v>25701000</v>
      </c>
      <c r="J139" s="33" t="s">
        <v>40</v>
      </c>
      <c r="K139" s="101" t="n">
        <v>4300000</v>
      </c>
      <c r="L139" s="105" t="s">
        <v>42</v>
      </c>
      <c r="M139" s="105" t="s">
        <v>81</v>
      </c>
      <c r="N139" s="33" t="s">
        <v>61</v>
      </c>
      <c r="O139" s="33" t="s">
        <v>62</v>
      </c>
      <c r="P139" s="33" t="s">
        <v>63</v>
      </c>
    </row>
    <row r="140" customFormat="false" ht="131.25" hidden="false" customHeight="false" outlineLevel="0" collapsed="false">
      <c r="A140" s="33" t="n">
        <f aca="false">A139+1</f>
        <v>11</v>
      </c>
      <c r="B140" s="106" t="s">
        <v>87</v>
      </c>
      <c r="C140" s="33" t="s">
        <v>92</v>
      </c>
      <c r="D140" s="33" t="s">
        <v>93</v>
      </c>
      <c r="E140" s="107" t="s">
        <v>94</v>
      </c>
      <c r="F140" s="102" t="s">
        <v>95</v>
      </c>
      <c r="G140" s="102" t="s">
        <v>96</v>
      </c>
      <c r="H140" s="33" t="n">
        <v>79.2</v>
      </c>
      <c r="I140" s="108" t="n">
        <v>25612434</v>
      </c>
      <c r="J140" s="33" t="s">
        <v>97</v>
      </c>
      <c r="K140" s="101" t="n">
        <v>2906998.8</v>
      </c>
      <c r="L140" s="102" t="s">
        <v>69</v>
      </c>
      <c r="M140" s="102" t="s">
        <v>59</v>
      </c>
      <c r="N140" s="33" t="s">
        <v>98</v>
      </c>
      <c r="O140" s="33" t="s">
        <v>62</v>
      </c>
      <c r="P140" s="33" t="s">
        <v>63</v>
      </c>
    </row>
    <row r="141" customFormat="false" ht="75" hidden="false" customHeight="false" outlineLevel="0" collapsed="false">
      <c r="A141" s="33" t="n">
        <f aca="false">A140+1</f>
        <v>12</v>
      </c>
      <c r="B141" s="33" t="s">
        <v>87</v>
      </c>
      <c r="C141" s="33" t="s">
        <v>92</v>
      </c>
      <c r="D141" s="33" t="s">
        <v>93</v>
      </c>
      <c r="E141" s="107" t="s">
        <v>99</v>
      </c>
      <c r="F141" s="109" t="s">
        <v>100</v>
      </c>
      <c r="G141" s="33" t="s">
        <v>101</v>
      </c>
      <c r="H141" s="33" t="n">
        <v>300</v>
      </c>
      <c r="I141" s="110" t="n">
        <v>25732000</v>
      </c>
      <c r="J141" s="33" t="s">
        <v>102</v>
      </c>
      <c r="K141" s="101" t="n">
        <v>600000</v>
      </c>
      <c r="L141" s="102" t="s">
        <v>69</v>
      </c>
      <c r="M141" s="102" t="s">
        <v>103</v>
      </c>
      <c r="N141" s="33" t="s">
        <v>98</v>
      </c>
      <c r="O141" s="33" t="s">
        <v>62</v>
      </c>
      <c r="P141" s="33" t="s">
        <v>63</v>
      </c>
    </row>
    <row r="142" customFormat="false" ht="56.25" hidden="false" customHeight="false" outlineLevel="0" collapsed="false">
      <c r="A142" s="33" t="n">
        <f aca="false">A141+1</f>
        <v>13</v>
      </c>
      <c r="B142" s="33" t="s">
        <v>87</v>
      </c>
      <c r="C142" s="33" t="s">
        <v>104</v>
      </c>
      <c r="D142" s="33" t="s">
        <v>105</v>
      </c>
      <c r="E142" s="107" t="s">
        <v>271</v>
      </c>
      <c r="F142" s="109" t="n">
        <v>839</v>
      </c>
      <c r="G142" s="33" t="s">
        <v>91</v>
      </c>
      <c r="H142" s="33" t="n">
        <v>1</v>
      </c>
      <c r="I142" s="110" t="n">
        <v>25714000</v>
      </c>
      <c r="J142" s="33" t="s">
        <v>107</v>
      </c>
      <c r="K142" s="101" t="n">
        <v>1200000</v>
      </c>
      <c r="L142" s="102" t="s">
        <v>41</v>
      </c>
      <c r="M142" s="102" t="s">
        <v>108</v>
      </c>
      <c r="N142" s="33" t="s">
        <v>98</v>
      </c>
      <c r="O142" s="33" t="s">
        <v>62</v>
      </c>
      <c r="P142" s="33" t="s">
        <v>63</v>
      </c>
    </row>
    <row r="143" customFormat="false" ht="93.75" hidden="false" customHeight="false" outlineLevel="0" collapsed="false">
      <c r="A143" s="33" t="n">
        <f aca="false">A142+1</f>
        <v>14</v>
      </c>
      <c r="B143" s="33" t="s">
        <v>87</v>
      </c>
      <c r="C143" s="33" t="s">
        <v>109</v>
      </c>
      <c r="D143" s="33" t="s">
        <v>110</v>
      </c>
      <c r="E143" s="107" t="s">
        <v>272</v>
      </c>
      <c r="F143" s="102" t="s">
        <v>95</v>
      </c>
      <c r="G143" s="33" t="s">
        <v>96</v>
      </c>
      <c r="H143" s="33" t="s">
        <v>112</v>
      </c>
      <c r="I143" s="100" t="n">
        <v>25701000</v>
      </c>
      <c r="J143" s="33" t="s">
        <v>40</v>
      </c>
      <c r="K143" s="101" t="n">
        <v>2827853.64</v>
      </c>
      <c r="L143" s="102" t="s">
        <v>69</v>
      </c>
      <c r="M143" s="102" t="s">
        <v>113</v>
      </c>
      <c r="N143" s="33" t="s">
        <v>98</v>
      </c>
      <c r="O143" s="33" t="s">
        <v>62</v>
      </c>
      <c r="P143" s="33" t="s">
        <v>63</v>
      </c>
    </row>
    <row r="144" customFormat="false" ht="75" hidden="false" customHeight="false" outlineLevel="0" collapsed="false">
      <c r="A144" s="33" t="n">
        <f aca="false">A143+1</f>
        <v>15</v>
      </c>
      <c r="B144" s="33" t="s">
        <v>87</v>
      </c>
      <c r="C144" s="33" t="s">
        <v>109</v>
      </c>
      <c r="D144" s="33" t="s">
        <v>110</v>
      </c>
      <c r="E144" s="107" t="s">
        <v>114</v>
      </c>
      <c r="F144" s="102" t="s">
        <v>95</v>
      </c>
      <c r="G144" s="33" t="s">
        <v>96</v>
      </c>
      <c r="H144" s="33" t="s">
        <v>112</v>
      </c>
      <c r="I144" s="100" t="n">
        <v>25701000</v>
      </c>
      <c r="J144" s="33" t="s">
        <v>40</v>
      </c>
      <c r="K144" s="101" t="n">
        <v>1750000</v>
      </c>
      <c r="L144" s="102" t="s">
        <v>85</v>
      </c>
      <c r="M144" s="102" t="s">
        <v>69</v>
      </c>
      <c r="N144" s="33" t="s">
        <v>98</v>
      </c>
      <c r="O144" s="33" t="s">
        <v>62</v>
      </c>
      <c r="P144" s="33" t="s">
        <v>63</v>
      </c>
    </row>
    <row r="145" customFormat="false" ht="56.25" hidden="false" customHeight="false" outlineLevel="0" collapsed="false">
      <c r="A145" s="33" t="n">
        <f aca="false">A144+1</f>
        <v>16</v>
      </c>
      <c r="B145" s="33" t="s">
        <v>87</v>
      </c>
      <c r="C145" s="33" t="s">
        <v>109</v>
      </c>
      <c r="D145" s="33" t="s">
        <v>110</v>
      </c>
      <c r="E145" s="107" t="s">
        <v>115</v>
      </c>
      <c r="F145" s="102" t="s">
        <v>95</v>
      </c>
      <c r="G145" s="33" t="s">
        <v>96</v>
      </c>
      <c r="H145" s="33" t="s">
        <v>112</v>
      </c>
      <c r="I145" s="100" t="n">
        <v>25701000</v>
      </c>
      <c r="J145" s="33" t="s">
        <v>40</v>
      </c>
      <c r="K145" s="101" t="n">
        <v>1500000</v>
      </c>
      <c r="L145" s="102" t="s">
        <v>59</v>
      </c>
      <c r="M145" s="102" t="s">
        <v>116</v>
      </c>
      <c r="N145" s="33" t="s">
        <v>98</v>
      </c>
      <c r="O145" s="33" t="s">
        <v>62</v>
      </c>
      <c r="P145" s="33" t="s">
        <v>63</v>
      </c>
    </row>
    <row r="146" customFormat="false" ht="75" hidden="false" customHeight="false" outlineLevel="0" collapsed="false">
      <c r="A146" s="33" t="n">
        <f aca="false">A145+1</f>
        <v>17</v>
      </c>
      <c r="B146" s="33" t="s">
        <v>87</v>
      </c>
      <c r="C146" s="33" t="s">
        <v>109</v>
      </c>
      <c r="D146" s="33" t="s">
        <v>110</v>
      </c>
      <c r="E146" s="107" t="s">
        <v>117</v>
      </c>
      <c r="F146" s="102" t="s">
        <v>95</v>
      </c>
      <c r="G146" s="33" t="s">
        <v>96</v>
      </c>
      <c r="H146" s="33" t="s">
        <v>112</v>
      </c>
      <c r="I146" s="110" t="n">
        <v>25646151</v>
      </c>
      <c r="J146" s="33" t="s">
        <v>118</v>
      </c>
      <c r="K146" s="101" t="n">
        <v>2250000</v>
      </c>
      <c r="L146" s="102" t="s">
        <v>69</v>
      </c>
      <c r="M146" s="102" t="s">
        <v>119</v>
      </c>
      <c r="N146" s="33" t="s">
        <v>98</v>
      </c>
      <c r="O146" s="33" t="s">
        <v>62</v>
      </c>
      <c r="P146" s="33" t="s">
        <v>63</v>
      </c>
    </row>
    <row r="147" customFormat="false" ht="112.5" hidden="false" customHeight="false" outlineLevel="0" collapsed="false">
      <c r="A147" s="33" t="n">
        <f aca="false">A146+1</f>
        <v>18</v>
      </c>
      <c r="B147" s="33" t="s">
        <v>87</v>
      </c>
      <c r="C147" s="33" t="s">
        <v>109</v>
      </c>
      <c r="D147" s="33" t="s">
        <v>110</v>
      </c>
      <c r="E147" s="107" t="s">
        <v>120</v>
      </c>
      <c r="F147" s="102" t="s">
        <v>95</v>
      </c>
      <c r="G147" s="33" t="s">
        <v>96</v>
      </c>
      <c r="H147" s="33" t="s">
        <v>112</v>
      </c>
      <c r="I147" s="110" t="n">
        <v>25609405101</v>
      </c>
      <c r="J147" s="33" t="s">
        <v>121</v>
      </c>
      <c r="K147" s="101" t="n">
        <v>2500000</v>
      </c>
      <c r="L147" s="102" t="s">
        <v>69</v>
      </c>
      <c r="M147" s="102" t="s">
        <v>119</v>
      </c>
      <c r="N147" s="33" t="s">
        <v>98</v>
      </c>
      <c r="O147" s="33" t="s">
        <v>62</v>
      </c>
      <c r="P147" s="33" t="s">
        <v>63</v>
      </c>
    </row>
    <row r="148" customFormat="false" ht="112.5" hidden="false" customHeight="false" outlineLevel="0" collapsed="false">
      <c r="A148" s="33" t="n">
        <f aca="false">A147+1</f>
        <v>19</v>
      </c>
      <c r="B148" s="33" t="s">
        <v>87</v>
      </c>
      <c r="C148" s="33" t="s">
        <v>109</v>
      </c>
      <c r="D148" s="33" t="s">
        <v>110</v>
      </c>
      <c r="E148" s="107" t="s">
        <v>122</v>
      </c>
      <c r="F148" s="102" t="s">
        <v>95</v>
      </c>
      <c r="G148" s="33" t="s">
        <v>96</v>
      </c>
      <c r="H148" s="33" t="s">
        <v>112</v>
      </c>
      <c r="I148" s="100" t="n">
        <v>25720000</v>
      </c>
      <c r="J148" s="33" t="s">
        <v>123</v>
      </c>
      <c r="K148" s="101" t="n">
        <v>750000</v>
      </c>
      <c r="L148" s="102" t="s">
        <v>124</v>
      </c>
      <c r="M148" s="102" t="s">
        <v>42</v>
      </c>
      <c r="N148" s="33" t="s">
        <v>98</v>
      </c>
      <c r="O148" s="33" t="s">
        <v>62</v>
      </c>
      <c r="P148" s="33" t="s">
        <v>63</v>
      </c>
    </row>
    <row r="149" s="7" customFormat="true" ht="93.75" hidden="false" customHeight="false" outlineLevel="0" collapsed="false">
      <c r="A149" s="33" t="n">
        <f aca="false">A148+1</f>
        <v>20</v>
      </c>
      <c r="B149" s="33" t="s">
        <v>87</v>
      </c>
      <c r="C149" s="33" t="s">
        <v>109</v>
      </c>
      <c r="D149" s="33" t="s">
        <v>110</v>
      </c>
      <c r="E149" s="107" t="s">
        <v>125</v>
      </c>
      <c r="F149" s="102" t="s">
        <v>95</v>
      </c>
      <c r="G149" s="33" t="s">
        <v>96</v>
      </c>
      <c r="H149" s="33" t="s">
        <v>112</v>
      </c>
      <c r="I149" s="110" t="n">
        <v>25636101</v>
      </c>
      <c r="J149" s="33" t="s">
        <v>126</v>
      </c>
      <c r="K149" s="101" t="n">
        <v>750000</v>
      </c>
      <c r="L149" s="102" t="s">
        <v>108</v>
      </c>
      <c r="M149" s="102" t="s">
        <v>85</v>
      </c>
      <c r="N149" s="33" t="s">
        <v>98</v>
      </c>
      <c r="O149" s="33" t="s">
        <v>62</v>
      </c>
      <c r="P149" s="33" t="s">
        <v>63</v>
      </c>
    </row>
    <row r="150" s="7" customFormat="true" ht="93.75" hidden="false" customHeight="false" outlineLevel="0" collapsed="false">
      <c r="A150" s="33" t="n">
        <f aca="false">A149+1</f>
        <v>21</v>
      </c>
      <c r="B150" s="33" t="s">
        <v>87</v>
      </c>
      <c r="C150" s="33" t="s">
        <v>109</v>
      </c>
      <c r="D150" s="33" t="s">
        <v>110</v>
      </c>
      <c r="E150" s="107" t="s">
        <v>127</v>
      </c>
      <c r="F150" s="102" t="s">
        <v>95</v>
      </c>
      <c r="G150" s="33" t="s">
        <v>96</v>
      </c>
      <c r="H150" s="33" t="s">
        <v>112</v>
      </c>
      <c r="I150" s="110" t="n">
        <v>25604000</v>
      </c>
      <c r="J150" s="33" t="s">
        <v>107</v>
      </c>
      <c r="K150" s="101" t="n">
        <v>2500000</v>
      </c>
      <c r="L150" s="102" t="s">
        <v>85</v>
      </c>
      <c r="M150" s="102" t="s">
        <v>103</v>
      </c>
      <c r="N150" s="33" t="s">
        <v>98</v>
      </c>
      <c r="O150" s="33" t="s">
        <v>62</v>
      </c>
      <c r="P150" s="33" t="s">
        <v>63</v>
      </c>
    </row>
    <row r="151" s="7" customFormat="true" ht="112.5" hidden="false" customHeight="false" outlineLevel="0" collapsed="false">
      <c r="A151" s="33" t="n">
        <f aca="false">A150+1</f>
        <v>22</v>
      </c>
      <c r="B151" s="33" t="s">
        <v>87</v>
      </c>
      <c r="C151" s="33" t="s">
        <v>109</v>
      </c>
      <c r="D151" s="33" t="s">
        <v>110</v>
      </c>
      <c r="E151" s="107" t="s">
        <v>128</v>
      </c>
      <c r="F151" s="102" t="s">
        <v>95</v>
      </c>
      <c r="G151" s="33" t="s">
        <v>96</v>
      </c>
      <c r="H151" s="33" t="s">
        <v>112</v>
      </c>
      <c r="I151" s="110" t="n">
        <v>25604437101</v>
      </c>
      <c r="J151" s="33" t="s">
        <v>129</v>
      </c>
      <c r="K151" s="101" t="n">
        <v>2000000</v>
      </c>
      <c r="L151" s="102" t="s">
        <v>69</v>
      </c>
      <c r="M151" s="102" t="s">
        <v>119</v>
      </c>
      <c r="N151" s="33" t="s">
        <v>98</v>
      </c>
      <c r="O151" s="33" t="s">
        <v>62</v>
      </c>
      <c r="P151" s="33" t="s">
        <v>63</v>
      </c>
    </row>
    <row r="152" customFormat="false" ht="124.5" hidden="false" customHeight="true" outlineLevel="0" collapsed="false">
      <c r="A152" s="33" t="n">
        <f aca="false">A151+1</f>
        <v>23</v>
      </c>
      <c r="B152" s="33" t="s">
        <v>87</v>
      </c>
      <c r="C152" s="33" t="s">
        <v>109</v>
      </c>
      <c r="D152" s="33" t="s">
        <v>110</v>
      </c>
      <c r="E152" s="107" t="s">
        <v>130</v>
      </c>
      <c r="F152" s="102" t="s">
        <v>95</v>
      </c>
      <c r="G152" s="33" t="s">
        <v>96</v>
      </c>
      <c r="H152" s="33" t="s">
        <v>112</v>
      </c>
      <c r="I152" s="110" t="n">
        <v>25738000</v>
      </c>
      <c r="J152" s="33" t="s">
        <v>131</v>
      </c>
      <c r="K152" s="101" t="n">
        <v>4601901.1</v>
      </c>
      <c r="L152" s="102" t="s">
        <v>69</v>
      </c>
      <c r="M152" s="102" t="s">
        <v>113</v>
      </c>
      <c r="N152" s="33" t="s">
        <v>98</v>
      </c>
      <c r="O152" s="33" t="s">
        <v>62</v>
      </c>
      <c r="P152" s="33" t="s">
        <v>63</v>
      </c>
    </row>
    <row r="153" customFormat="false" ht="112.5" hidden="false" customHeight="false" outlineLevel="0" collapsed="false">
      <c r="A153" s="33" t="n">
        <f aca="false">A152+1</f>
        <v>24</v>
      </c>
      <c r="B153" s="33" t="s">
        <v>87</v>
      </c>
      <c r="C153" s="33" t="s">
        <v>109</v>
      </c>
      <c r="D153" s="33" t="s">
        <v>110</v>
      </c>
      <c r="E153" s="107" t="s">
        <v>132</v>
      </c>
      <c r="F153" s="102" t="s">
        <v>95</v>
      </c>
      <c r="G153" s="33" t="s">
        <v>96</v>
      </c>
      <c r="H153" s="33" t="s">
        <v>112</v>
      </c>
      <c r="I153" s="110" t="n">
        <v>25614154051</v>
      </c>
      <c r="J153" s="33" t="s">
        <v>133</v>
      </c>
      <c r="K153" s="101" t="n">
        <v>1750000</v>
      </c>
      <c r="L153" s="102" t="s">
        <v>134</v>
      </c>
      <c r="M153" s="102" t="s">
        <v>73</v>
      </c>
      <c r="N153" s="33" t="s">
        <v>98</v>
      </c>
      <c r="O153" s="33" t="s">
        <v>62</v>
      </c>
      <c r="P153" s="33" t="s">
        <v>63</v>
      </c>
    </row>
    <row r="154" customFormat="false" ht="112.5" hidden="false" customHeight="false" outlineLevel="0" collapsed="false">
      <c r="A154" s="33" t="n">
        <f aca="false">A153+1</f>
        <v>25</v>
      </c>
      <c r="B154" s="33" t="s">
        <v>87</v>
      </c>
      <c r="C154" s="33" t="s">
        <v>109</v>
      </c>
      <c r="D154" s="33" t="s">
        <v>110</v>
      </c>
      <c r="E154" s="107" t="s">
        <v>135</v>
      </c>
      <c r="F154" s="102" t="s">
        <v>95</v>
      </c>
      <c r="G154" s="33" t="s">
        <v>96</v>
      </c>
      <c r="H154" s="33" t="s">
        <v>112</v>
      </c>
      <c r="I154" s="110" t="n">
        <v>25644101001</v>
      </c>
      <c r="J154" s="33" t="s">
        <v>136</v>
      </c>
      <c r="K154" s="101" t="n">
        <v>650000</v>
      </c>
      <c r="L154" s="102" t="s">
        <v>41</v>
      </c>
      <c r="M154" s="102" t="s">
        <v>73</v>
      </c>
      <c r="N154" s="33" t="s">
        <v>98</v>
      </c>
      <c r="O154" s="33" t="s">
        <v>62</v>
      </c>
      <c r="P154" s="33" t="s">
        <v>63</v>
      </c>
    </row>
    <row r="155" customFormat="false" ht="75" hidden="false" customHeight="false" outlineLevel="0" collapsed="false">
      <c r="A155" s="33" t="n">
        <f aca="false">A154+1</f>
        <v>26</v>
      </c>
      <c r="B155" s="33" t="s">
        <v>87</v>
      </c>
      <c r="C155" s="33" t="s">
        <v>109</v>
      </c>
      <c r="D155" s="33" t="s">
        <v>110</v>
      </c>
      <c r="E155" s="99" t="s">
        <v>137</v>
      </c>
      <c r="F155" s="33" t="n">
        <v>55</v>
      </c>
      <c r="G155" s="33" t="s">
        <v>96</v>
      </c>
      <c r="H155" s="33" t="s">
        <v>112</v>
      </c>
      <c r="I155" s="111" t="n">
        <v>25701000001</v>
      </c>
      <c r="J155" s="33" t="s">
        <v>40</v>
      </c>
      <c r="K155" s="101" t="n">
        <v>2140445.02</v>
      </c>
      <c r="L155" s="102" t="s">
        <v>73</v>
      </c>
      <c r="M155" s="102" t="s">
        <v>85</v>
      </c>
      <c r="N155" s="33" t="s">
        <v>98</v>
      </c>
      <c r="O155" s="33" t="s">
        <v>62</v>
      </c>
      <c r="P155" s="33" t="s">
        <v>63</v>
      </c>
    </row>
    <row r="156" customFormat="false" ht="112.5" hidden="false" customHeight="false" outlineLevel="0" collapsed="false">
      <c r="A156" s="33" t="n">
        <f aca="false">A155+1</f>
        <v>27</v>
      </c>
      <c r="B156" s="104" t="s">
        <v>138</v>
      </c>
      <c r="C156" s="33" t="s">
        <v>145</v>
      </c>
      <c r="D156" s="33" t="s">
        <v>146</v>
      </c>
      <c r="E156" s="99" t="s">
        <v>147</v>
      </c>
      <c r="F156" s="33" t="s">
        <v>95</v>
      </c>
      <c r="G156" s="102" t="s">
        <v>96</v>
      </c>
      <c r="H156" s="33" t="s">
        <v>48</v>
      </c>
      <c r="I156" s="100" t="s">
        <v>148</v>
      </c>
      <c r="J156" s="33" t="s">
        <v>149</v>
      </c>
      <c r="K156" s="101" t="n">
        <v>1960954.56</v>
      </c>
      <c r="L156" s="102" t="s">
        <v>41</v>
      </c>
      <c r="M156" s="102" t="s">
        <v>150</v>
      </c>
      <c r="N156" s="104" t="s">
        <v>98</v>
      </c>
      <c r="O156" s="104" t="s">
        <v>62</v>
      </c>
      <c r="P156" s="33" t="s">
        <v>63</v>
      </c>
    </row>
    <row r="157" customFormat="false" ht="93.75" hidden="false" customHeight="false" outlineLevel="0" collapsed="false">
      <c r="A157" s="33" t="n">
        <f aca="false">A156+1</f>
        <v>28</v>
      </c>
      <c r="B157" s="104" t="s">
        <v>138</v>
      </c>
      <c r="C157" s="33" t="s">
        <v>145</v>
      </c>
      <c r="D157" s="33" t="s">
        <v>146</v>
      </c>
      <c r="E157" s="99" t="s">
        <v>151</v>
      </c>
      <c r="F157" s="33" t="s">
        <v>95</v>
      </c>
      <c r="G157" s="102" t="s">
        <v>96</v>
      </c>
      <c r="H157" s="33" t="s">
        <v>48</v>
      </c>
      <c r="I157" s="100" t="n">
        <v>25701000</v>
      </c>
      <c r="J157" s="33" t="s">
        <v>40</v>
      </c>
      <c r="K157" s="101" t="n">
        <v>1921895.16</v>
      </c>
      <c r="L157" s="102" t="s">
        <v>41</v>
      </c>
      <c r="M157" s="102" t="s">
        <v>150</v>
      </c>
      <c r="N157" s="104" t="s">
        <v>98</v>
      </c>
      <c r="O157" s="104" t="s">
        <v>62</v>
      </c>
      <c r="P157" s="33" t="s">
        <v>63</v>
      </c>
    </row>
    <row r="158" customFormat="false" ht="93.75" hidden="false" customHeight="false" outlineLevel="0" collapsed="false">
      <c r="A158" s="33" t="n">
        <f aca="false">A157+1</f>
        <v>29</v>
      </c>
      <c r="B158" s="104" t="s">
        <v>138</v>
      </c>
      <c r="C158" s="33" t="s">
        <v>145</v>
      </c>
      <c r="D158" s="33" t="s">
        <v>146</v>
      </c>
      <c r="E158" s="99" t="s">
        <v>152</v>
      </c>
      <c r="F158" s="33" t="s">
        <v>95</v>
      </c>
      <c r="G158" s="102" t="s">
        <v>96</v>
      </c>
      <c r="H158" s="33" t="s">
        <v>48</v>
      </c>
      <c r="I158" s="110" t="n">
        <v>25620101</v>
      </c>
      <c r="J158" s="33" t="s">
        <v>153</v>
      </c>
      <c r="K158" s="101" t="n">
        <v>150947.9</v>
      </c>
      <c r="L158" s="102" t="s">
        <v>41</v>
      </c>
      <c r="M158" s="102" t="s">
        <v>150</v>
      </c>
      <c r="N158" s="104" t="s">
        <v>98</v>
      </c>
      <c r="O158" s="104" t="s">
        <v>62</v>
      </c>
      <c r="P158" s="33" t="s">
        <v>63</v>
      </c>
    </row>
    <row r="159" customFormat="false" ht="93.75" hidden="false" customHeight="false" outlineLevel="0" collapsed="false">
      <c r="A159" s="33" t="n">
        <f aca="false">A158+1</f>
        <v>30</v>
      </c>
      <c r="B159" s="104" t="s">
        <v>138</v>
      </c>
      <c r="C159" s="33" t="s">
        <v>145</v>
      </c>
      <c r="D159" s="33" t="s">
        <v>146</v>
      </c>
      <c r="E159" s="99" t="s">
        <v>154</v>
      </c>
      <c r="F159" s="33" t="s">
        <v>95</v>
      </c>
      <c r="G159" s="102" t="s">
        <v>96</v>
      </c>
      <c r="H159" s="33" t="s">
        <v>48</v>
      </c>
      <c r="I159" s="100" t="n">
        <v>25745000</v>
      </c>
      <c r="J159" s="33" t="s">
        <v>155</v>
      </c>
      <c r="K159" s="101" t="n">
        <v>760600.56</v>
      </c>
      <c r="L159" s="102" t="s">
        <v>41</v>
      </c>
      <c r="M159" s="102" t="s">
        <v>150</v>
      </c>
      <c r="N159" s="104" t="s">
        <v>98</v>
      </c>
      <c r="O159" s="104" t="s">
        <v>62</v>
      </c>
      <c r="P159" s="33" t="s">
        <v>63</v>
      </c>
    </row>
    <row r="160" customFormat="false" ht="93.75" hidden="false" customHeight="false" outlineLevel="0" collapsed="false">
      <c r="A160" s="33" t="n">
        <f aca="false">A159+1</f>
        <v>31</v>
      </c>
      <c r="B160" s="104" t="s">
        <v>138</v>
      </c>
      <c r="C160" s="33" t="s">
        <v>145</v>
      </c>
      <c r="D160" s="33" t="s">
        <v>146</v>
      </c>
      <c r="E160" s="99" t="s">
        <v>156</v>
      </c>
      <c r="F160" s="33" t="s">
        <v>95</v>
      </c>
      <c r="G160" s="102" t="s">
        <v>96</v>
      </c>
      <c r="H160" s="33" t="s">
        <v>48</v>
      </c>
      <c r="I160" s="100" t="s">
        <v>157</v>
      </c>
      <c r="J160" s="33" t="s">
        <v>158</v>
      </c>
      <c r="K160" s="101" t="n">
        <v>529202.64</v>
      </c>
      <c r="L160" s="102" t="s">
        <v>41</v>
      </c>
      <c r="M160" s="102" t="s">
        <v>150</v>
      </c>
      <c r="N160" s="104" t="s">
        <v>98</v>
      </c>
      <c r="O160" s="104" t="s">
        <v>62</v>
      </c>
      <c r="P160" s="33" t="s">
        <v>63</v>
      </c>
    </row>
    <row r="161" customFormat="false" ht="93.75" hidden="false" customHeight="false" outlineLevel="0" collapsed="false">
      <c r="A161" s="33" t="n">
        <f aca="false">A160+1</f>
        <v>32</v>
      </c>
      <c r="B161" s="104" t="s">
        <v>138</v>
      </c>
      <c r="C161" s="33" t="s">
        <v>145</v>
      </c>
      <c r="D161" s="33" t="s">
        <v>146</v>
      </c>
      <c r="E161" s="99" t="s">
        <v>159</v>
      </c>
      <c r="F161" s="33" t="s">
        <v>95</v>
      </c>
      <c r="G161" s="102" t="s">
        <v>96</v>
      </c>
      <c r="H161" s="33" t="s">
        <v>48</v>
      </c>
      <c r="I161" s="100" t="n">
        <v>25636000</v>
      </c>
      <c r="J161" s="33" t="s">
        <v>126</v>
      </c>
      <c r="K161" s="101" t="n">
        <v>391830.96</v>
      </c>
      <c r="L161" s="102" t="s">
        <v>41</v>
      </c>
      <c r="M161" s="102" t="s">
        <v>150</v>
      </c>
      <c r="N161" s="104" t="s">
        <v>98</v>
      </c>
      <c r="O161" s="104" t="s">
        <v>62</v>
      </c>
      <c r="P161" s="33" t="s">
        <v>63</v>
      </c>
    </row>
    <row r="162" customFormat="false" ht="93.75" hidden="false" customHeight="false" outlineLevel="0" collapsed="false">
      <c r="A162" s="33" t="n">
        <f aca="false">A161+1</f>
        <v>33</v>
      </c>
      <c r="B162" s="104" t="s">
        <v>138</v>
      </c>
      <c r="C162" s="33" t="s">
        <v>145</v>
      </c>
      <c r="D162" s="33" t="s">
        <v>146</v>
      </c>
      <c r="E162" s="99" t="s">
        <v>160</v>
      </c>
      <c r="F162" s="33" t="s">
        <v>95</v>
      </c>
      <c r="G162" s="102" t="s">
        <v>96</v>
      </c>
      <c r="H162" s="33" t="s">
        <v>48</v>
      </c>
      <c r="I162" s="100" t="s">
        <v>161</v>
      </c>
      <c r="J162" s="33" t="s">
        <v>162</v>
      </c>
      <c r="K162" s="101" t="n">
        <v>456907.2</v>
      </c>
      <c r="L162" s="102" t="s">
        <v>41</v>
      </c>
      <c r="M162" s="102" t="s">
        <v>150</v>
      </c>
      <c r="N162" s="104" t="s">
        <v>98</v>
      </c>
      <c r="O162" s="104" t="s">
        <v>62</v>
      </c>
      <c r="P162" s="33" t="s">
        <v>63</v>
      </c>
    </row>
    <row r="163" customFormat="false" ht="112.5" hidden="false" customHeight="false" outlineLevel="0" collapsed="false">
      <c r="A163" s="33" t="n">
        <f aca="false">A162+1</f>
        <v>34</v>
      </c>
      <c r="B163" s="104" t="s">
        <v>138</v>
      </c>
      <c r="C163" s="33" t="s">
        <v>145</v>
      </c>
      <c r="D163" s="33" t="s">
        <v>146</v>
      </c>
      <c r="E163" s="99" t="s">
        <v>163</v>
      </c>
      <c r="F163" s="33" t="s">
        <v>95</v>
      </c>
      <c r="G163" s="102" t="s">
        <v>96</v>
      </c>
      <c r="H163" s="33" t="s">
        <v>48</v>
      </c>
      <c r="I163" s="100" t="s">
        <v>164</v>
      </c>
      <c r="J163" s="33" t="s">
        <v>165</v>
      </c>
      <c r="K163" s="101" t="n">
        <v>784600.56</v>
      </c>
      <c r="L163" s="102" t="s">
        <v>41</v>
      </c>
      <c r="M163" s="102" t="s">
        <v>150</v>
      </c>
      <c r="N163" s="104" t="s">
        <v>98</v>
      </c>
      <c r="O163" s="104" t="s">
        <v>62</v>
      </c>
      <c r="P163" s="33" t="s">
        <v>63</v>
      </c>
    </row>
    <row r="164" customFormat="false" ht="93.75" hidden="false" customHeight="false" outlineLevel="0" collapsed="false">
      <c r="A164" s="33" t="n">
        <f aca="false">A163+1</f>
        <v>35</v>
      </c>
      <c r="B164" s="104" t="s">
        <v>138</v>
      </c>
      <c r="C164" s="33" t="s">
        <v>145</v>
      </c>
      <c r="D164" s="33" t="s">
        <v>146</v>
      </c>
      <c r="E164" s="99" t="s">
        <v>166</v>
      </c>
      <c r="F164" s="33" t="s">
        <v>95</v>
      </c>
      <c r="G164" s="102" t="s">
        <v>96</v>
      </c>
      <c r="H164" s="33" t="s">
        <v>48</v>
      </c>
      <c r="I164" s="100" t="s">
        <v>167</v>
      </c>
      <c r="J164" s="33" t="s">
        <v>168</v>
      </c>
      <c r="K164" s="101" t="n">
        <v>837852.96</v>
      </c>
      <c r="L164" s="102" t="s">
        <v>41</v>
      </c>
      <c r="M164" s="102" t="s">
        <v>150</v>
      </c>
      <c r="N164" s="104" t="s">
        <v>98</v>
      </c>
      <c r="O164" s="104" t="s">
        <v>62</v>
      </c>
      <c r="P164" s="33" t="s">
        <v>63</v>
      </c>
    </row>
    <row r="165" customFormat="false" ht="187.5" hidden="false" customHeight="false" outlineLevel="0" collapsed="false">
      <c r="A165" s="33" t="n">
        <f aca="false">A164+1</f>
        <v>36</v>
      </c>
      <c r="B165" s="104" t="s">
        <v>138</v>
      </c>
      <c r="C165" s="33" t="s">
        <v>145</v>
      </c>
      <c r="D165" s="33" t="s">
        <v>146</v>
      </c>
      <c r="E165" s="99" t="s">
        <v>169</v>
      </c>
      <c r="F165" s="33" t="s">
        <v>95</v>
      </c>
      <c r="G165" s="102" t="s">
        <v>96</v>
      </c>
      <c r="H165" s="33" t="s">
        <v>48</v>
      </c>
      <c r="I165" s="100" t="s">
        <v>170</v>
      </c>
      <c r="J165" s="33" t="s">
        <v>171</v>
      </c>
      <c r="K165" s="101" t="n">
        <v>1392840</v>
      </c>
      <c r="L165" s="102" t="s">
        <v>41</v>
      </c>
      <c r="M165" s="102" t="s">
        <v>150</v>
      </c>
      <c r="N165" s="104" t="s">
        <v>98</v>
      </c>
      <c r="O165" s="104" t="s">
        <v>62</v>
      </c>
      <c r="P165" s="33" t="s">
        <v>63</v>
      </c>
    </row>
    <row r="166" customFormat="false" ht="93.75" hidden="false" customHeight="false" outlineLevel="0" collapsed="false">
      <c r="A166" s="33" t="n">
        <f aca="false">A165+1</f>
        <v>37</v>
      </c>
      <c r="B166" s="104" t="s">
        <v>138</v>
      </c>
      <c r="C166" s="33" t="s">
        <v>273</v>
      </c>
      <c r="D166" s="33" t="s">
        <v>146</v>
      </c>
      <c r="E166" s="99" t="s">
        <v>172</v>
      </c>
      <c r="F166" s="33" t="s">
        <v>95</v>
      </c>
      <c r="G166" s="102" t="s">
        <v>96</v>
      </c>
      <c r="H166" s="33" t="s">
        <v>48</v>
      </c>
      <c r="I166" s="110" t="n">
        <v>25626101</v>
      </c>
      <c r="J166" s="33" t="s">
        <v>173</v>
      </c>
      <c r="K166" s="103" t="n">
        <v>483600</v>
      </c>
      <c r="L166" s="102" t="s">
        <v>41</v>
      </c>
      <c r="M166" s="102" t="s">
        <v>150</v>
      </c>
      <c r="N166" s="104" t="s">
        <v>98</v>
      </c>
      <c r="O166" s="104" t="s">
        <v>62</v>
      </c>
      <c r="P166" s="33" t="s">
        <v>63</v>
      </c>
    </row>
    <row r="167" customFormat="false" ht="112.5" hidden="false" customHeight="false" outlineLevel="0" collapsed="false">
      <c r="A167" s="33" t="n">
        <f aca="false">A166+1</f>
        <v>38</v>
      </c>
      <c r="B167" s="104" t="s">
        <v>138</v>
      </c>
      <c r="C167" s="33" t="s">
        <v>145</v>
      </c>
      <c r="D167" s="33" t="s">
        <v>146</v>
      </c>
      <c r="E167" s="99" t="s">
        <v>147</v>
      </c>
      <c r="F167" s="33" t="s">
        <v>95</v>
      </c>
      <c r="G167" s="102" t="s">
        <v>96</v>
      </c>
      <c r="H167" s="33" t="s">
        <v>48</v>
      </c>
      <c r="I167" s="100" t="s">
        <v>148</v>
      </c>
      <c r="J167" s="33" t="s">
        <v>149</v>
      </c>
      <c r="K167" s="101" t="n">
        <v>1960954.56</v>
      </c>
      <c r="L167" s="102" t="s">
        <v>42</v>
      </c>
      <c r="M167" s="102" t="s">
        <v>174</v>
      </c>
      <c r="N167" s="104" t="s">
        <v>98</v>
      </c>
      <c r="O167" s="104" t="s">
        <v>62</v>
      </c>
      <c r="P167" s="33" t="s">
        <v>63</v>
      </c>
    </row>
    <row r="168" customFormat="false" ht="93.75" hidden="false" customHeight="false" outlineLevel="0" collapsed="false">
      <c r="A168" s="33" t="n">
        <f aca="false">A167+1</f>
        <v>39</v>
      </c>
      <c r="B168" s="104" t="s">
        <v>138</v>
      </c>
      <c r="C168" s="33" t="s">
        <v>145</v>
      </c>
      <c r="D168" s="33" t="s">
        <v>146</v>
      </c>
      <c r="E168" s="99" t="s">
        <v>151</v>
      </c>
      <c r="F168" s="33" t="s">
        <v>95</v>
      </c>
      <c r="G168" s="102" t="s">
        <v>96</v>
      </c>
      <c r="H168" s="33" t="s">
        <v>48</v>
      </c>
      <c r="I168" s="100" t="n">
        <v>25701000</v>
      </c>
      <c r="J168" s="33" t="s">
        <v>40</v>
      </c>
      <c r="K168" s="101" t="n">
        <v>1921895.16</v>
      </c>
      <c r="L168" s="102" t="s">
        <v>42</v>
      </c>
      <c r="M168" s="102" t="s">
        <v>174</v>
      </c>
      <c r="N168" s="104" t="s">
        <v>98</v>
      </c>
      <c r="O168" s="104" t="s">
        <v>62</v>
      </c>
      <c r="P168" s="33" t="s">
        <v>63</v>
      </c>
    </row>
    <row r="169" customFormat="false" ht="93.75" hidden="false" customHeight="false" outlineLevel="0" collapsed="false">
      <c r="A169" s="33" t="n">
        <f aca="false">A168+1</f>
        <v>40</v>
      </c>
      <c r="B169" s="104" t="s">
        <v>138</v>
      </c>
      <c r="C169" s="33" t="s">
        <v>145</v>
      </c>
      <c r="D169" s="33" t="s">
        <v>146</v>
      </c>
      <c r="E169" s="99" t="s">
        <v>152</v>
      </c>
      <c r="F169" s="33" t="s">
        <v>95</v>
      </c>
      <c r="G169" s="102" t="s">
        <v>96</v>
      </c>
      <c r="H169" s="33" t="s">
        <v>48</v>
      </c>
      <c r="I169" s="110" t="n">
        <v>25620101</v>
      </c>
      <c r="J169" s="33" t="s">
        <v>153</v>
      </c>
      <c r="K169" s="101" t="n">
        <v>150947.9</v>
      </c>
      <c r="L169" s="102" t="s">
        <v>42</v>
      </c>
      <c r="M169" s="102" t="s">
        <v>174</v>
      </c>
      <c r="N169" s="104" t="s">
        <v>98</v>
      </c>
      <c r="O169" s="104" t="s">
        <v>62</v>
      </c>
      <c r="P169" s="33" t="s">
        <v>63</v>
      </c>
    </row>
    <row r="170" customFormat="false" ht="93.75" hidden="false" customHeight="false" outlineLevel="0" collapsed="false">
      <c r="A170" s="33" t="n">
        <f aca="false">A169+1</f>
        <v>41</v>
      </c>
      <c r="B170" s="104" t="s">
        <v>138</v>
      </c>
      <c r="C170" s="33" t="s">
        <v>145</v>
      </c>
      <c r="D170" s="33" t="s">
        <v>146</v>
      </c>
      <c r="E170" s="99" t="s">
        <v>154</v>
      </c>
      <c r="F170" s="33" t="s">
        <v>95</v>
      </c>
      <c r="G170" s="102" t="s">
        <v>96</v>
      </c>
      <c r="H170" s="33" t="s">
        <v>48</v>
      </c>
      <c r="I170" s="100" t="n">
        <v>25745000</v>
      </c>
      <c r="J170" s="33" t="s">
        <v>155</v>
      </c>
      <c r="K170" s="101" t="n">
        <v>760600.56</v>
      </c>
      <c r="L170" s="102" t="s">
        <v>42</v>
      </c>
      <c r="M170" s="102" t="s">
        <v>174</v>
      </c>
      <c r="N170" s="104" t="s">
        <v>98</v>
      </c>
      <c r="O170" s="104" t="s">
        <v>62</v>
      </c>
      <c r="P170" s="33" t="s">
        <v>63</v>
      </c>
    </row>
    <row r="171" customFormat="false" ht="93.75" hidden="false" customHeight="false" outlineLevel="0" collapsed="false">
      <c r="A171" s="33" t="n">
        <f aca="false">A170+1</f>
        <v>42</v>
      </c>
      <c r="B171" s="104" t="s">
        <v>138</v>
      </c>
      <c r="C171" s="33" t="s">
        <v>145</v>
      </c>
      <c r="D171" s="33" t="s">
        <v>146</v>
      </c>
      <c r="E171" s="99" t="s">
        <v>156</v>
      </c>
      <c r="F171" s="33" t="s">
        <v>95</v>
      </c>
      <c r="G171" s="102" t="s">
        <v>96</v>
      </c>
      <c r="H171" s="33" t="s">
        <v>48</v>
      </c>
      <c r="I171" s="100" t="s">
        <v>157</v>
      </c>
      <c r="J171" s="33" t="s">
        <v>158</v>
      </c>
      <c r="K171" s="101" t="n">
        <v>529202.64</v>
      </c>
      <c r="L171" s="102" t="s">
        <v>42</v>
      </c>
      <c r="M171" s="102" t="s">
        <v>174</v>
      </c>
      <c r="N171" s="104" t="s">
        <v>98</v>
      </c>
      <c r="O171" s="104" t="s">
        <v>62</v>
      </c>
      <c r="P171" s="33" t="s">
        <v>63</v>
      </c>
    </row>
    <row r="172" customFormat="false" ht="93.75" hidden="false" customHeight="false" outlineLevel="0" collapsed="false">
      <c r="A172" s="33" t="n">
        <f aca="false">A171+1</f>
        <v>43</v>
      </c>
      <c r="B172" s="104" t="s">
        <v>138</v>
      </c>
      <c r="C172" s="33" t="s">
        <v>145</v>
      </c>
      <c r="D172" s="33" t="s">
        <v>146</v>
      </c>
      <c r="E172" s="99" t="s">
        <v>159</v>
      </c>
      <c r="F172" s="33" t="s">
        <v>95</v>
      </c>
      <c r="G172" s="102" t="s">
        <v>96</v>
      </c>
      <c r="H172" s="33" t="s">
        <v>48</v>
      </c>
      <c r="I172" s="100" t="n">
        <v>25636000</v>
      </c>
      <c r="J172" s="33" t="s">
        <v>126</v>
      </c>
      <c r="K172" s="101" t="n">
        <v>391830.96</v>
      </c>
      <c r="L172" s="102" t="s">
        <v>42</v>
      </c>
      <c r="M172" s="102" t="s">
        <v>174</v>
      </c>
      <c r="N172" s="104" t="s">
        <v>98</v>
      </c>
      <c r="O172" s="104" t="s">
        <v>62</v>
      </c>
      <c r="P172" s="33" t="s">
        <v>63</v>
      </c>
    </row>
    <row r="173" customFormat="false" ht="93.75" hidden="false" customHeight="false" outlineLevel="0" collapsed="false">
      <c r="A173" s="33" t="n">
        <f aca="false">A172+1</f>
        <v>44</v>
      </c>
      <c r="B173" s="104" t="s">
        <v>138</v>
      </c>
      <c r="C173" s="33" t="s">
        <v>145</v>
      </c>
      <c r="D173" s="33" t="s">
        <v>146</v>
      </c>
      <c r="E173" s="99" t="s">
        <v>160</v>
      </c>
      <c r="F173" s="33" t="s">
        <v>95</v>
      </c>
      <c r="G173" s="102" t="s">
        <v>96</v>
      </c>
      <c r="H173" s="33" t="s">
        <v>48</v>
      </c>
      <c r="I173" s="100" t="s">
        <v>161</v>
      </c>
      <c r="J173" s="33" t="s">
        <v>162</v>
      </c>
      <c r="K173" s="101" t="n">
        <v>456907.2</v>
      </c>
      <c r="L173" s="102" t="s">
        <v>42</v>
      </c>
      <c r="M173" s="102" t="s">
        <v>174</v>
      </c>
      <c r="N173" s="104" t="s">
        <v>98</v>
      </c>
      <c r="O173" s="104" t="s">
        <v>62</v>
      </c>
      <c r="P173" s="33" t="s">
        <v>63</v>
      </c>
    </row>
    <row r="174" customFormat="false" ht="112.5" hidden="false" customHeight="false" outlineLevel="0" collapsed="false">
      <c r="A174" s="33" t="n">
        <f aca="false">A173+1</f>
        <v>45</v>
      </c>
      <c r="B174" s="104" t="s">
        <v>138</v>
      </c>
      <c r="C174" s="33" t="s">
        <v>145</v>
      </c>
      <c r="D174" s="33" t="s">
        <v>146</v>
      </c>
      <c r="E174" s="99" t="s">
        <v>163</v>
      </c>
      <c r="F174" s="33" t="s">
        <v>95</v>
      </c>
      <c r="G174" s="102" t="s">
        <v>96</v>
      </c>
      <c r="H174" s="33" t="s">
        <v>48</v>
      </c>
      <c r="I174" s="100" t="s">
        <v>164</v>
      </c>
      <c r="J174" s="33" t="s">
        <v>165</v>
      </c>
      <c r="K174" s="101" t="n">
        <v>784600.56</v>
      </c>
      <c r="L174" s="102" t="s">
        <v>42</v>
      </c>
      <c r="M174" s="102" t="s">
        <v>174</v>
      </c>
      <c r="N174" s="104" t="s">
        <v>98</v>
      </c>
      <c r="O174" s="104" t="s">
        <v>62</v>
      </c>
      <c r="P174" s="33" t="s">
        <v>63</v>
      </c>
    </row>
    <row r="175" customFormat="false" ht="93.75" hidden="false" customHeight="false" outlineLevel="0" collapsed="false">
      <c r="A175" s="33" t="n">
        <f aca="false">A174+1</f>
        <v>46</v>
      </c>
      <c r="B175" s="104" t="s">
        <v>138</v>
      </c>
      <c r="C175" s="33" t="s">
        <v>145</v>
      </c>
      <c r="D175" s="33" t="s">
        <v>146</v>
      </c>
      <c r="E175" s="99" t="s">
        <v>166</v>
      </c>
      <c r="F175" s="33" t="s">
        <v>95</v>
      </c>
      <c r="G175" s="102" t="s">
        <v>96</v>
      </c>
      <c r="H175" s="33" t="s">
        <v>48</v>
      </c>
      <c r="I175" s="100" t="s">
        <v>167</v>
      </c>
      <c r="J175" s="33" t="s">
        <v>168</v>
      </c>
      <c r="K175" s="101" t="n">
        <v>837852.96</v>
      </c>
      <c r="L175" s="102" t="s">
        <v>42</v>
      </c>
      <c r="M175" s="102" t="s">
        <v>174</v>
      </c>
      <c r="N175" s="104" t="s">
        <v>98</v>
      </c>
      <c r="O175" s="104" t="s">
        <v>62</v>
      </c>
      <c r="P175" s="33" t="s">
        <v>63</v>
      </c>
    </row>
    <row r="176" customFormat="false" ht="187.5" hidden="false" customHeight="false" outlineLevel="0" collapsed="false">
      <c r="A176" s="33" t="n">
        <f aca="false">A175+1</f>
        <v>47</v>
      </c>
      <c r="B176" s="104" t="s">
        <v>138</v>
      </c>
      <c r="C176" s="33" t="s">
        <v>145</v>
      </c>
      <c r="D176" s="33" t="s">
        <v>146</v>
      </c>
      <c r="E176" s="99" t="s">
        <v>169</v>
      </c>
      <c r="F176" s="33" t="s">
        <v>95</v>
      </c>
      <c r="G176" s="102" t="s">
        <v>96</v>
      </c>
      <c r="H176" s="33" t="s">
        <v>48</v>
      </c>
      <c r="I176" s="100" t="s">
        <v>170</v>
      </c>
      <c r="J176" s="33" t="s">
        <v>171</v>
      </c>
      <c r="K176" s="101" t="n">
        <v>1392840</v>
      </c>
      <c r="L176" s="102" t="s">
        <v>42</v>
      </c>
      <c r="M176" s="102" t="s">
        <v>174</v>
      </c>
      <c r="N176" s="104" t="s">
        <v>98</v>
      </c>
      <c r="O176" s="104" t="s">
        <v>62</v>
      </c>
      <c r="P176" s="33" t="s">
        <v>63</v>
      </c>
    </row>
    <row r="177" customFormat="false" ht="93.75" hidden="false" customHeight="false" outlineLevel="0" collapsed="false">
      <c r="A177" s="33" t="n">
        <f aca="false">A176+1</f>
        <v>48</v>
      </c>
      <c r="B177" s="104" t="s">
        <v>138</v>
      </c>
      <c r="C177" s="33" t="s">
        <v>273</v>
      </c>
      <c r="D177" s="33" t="s">
        <v>146</v>
      </c>
      <c r="E177" s="99" t="s">
        <v>172</v>
      </c>
      <c r="F177" s="33" t="s">
        <v>95</v>
      </c>
      <c r="G177" s="102" t="s">
        <v>96</v>
      </c>
      <c r="H177" s="33" t="s">
        <v>48</v>
      </c>
      <c r="I177" s="110" t="n">
        <v>25626101</v>
      </c>
      <c r="J177" s="33" t="s">
        <v>173</v>
      </c>
      <c r="K177" s="103" t="n">
        <v>483600</v>
      </c>
      <c r="L177" s="102" t="s">
        <v>42</v>
      </c>
      <c r="M177" s="102" t="s">
        <v>174</v>
      </c>
      <c r="N177" s="104" t="s">
        <v>98</v>
      </c>
      <c r="O177" s="104" t="s">
        <v>62</v>
      </c>
      <c r="P177" s="33" t="s">
        <v>63</v>
      </c>
    </row>
    <row r="178" customFormat="false" ht="56.25" hidden="false" customHeight="false" outlineLevel="0" collapsed="false">
      <c r="A178" s="33" t="n">
        <f aca="false">A177+1</f>
        <v>49</v>
      </c>
      <c r="B178" s="104" t="s">
        <v>175</v>
      </c>
      <c r="C178" s="104" t="s">
        <v>218</v>
      </c>
      <c r="D178" s="33" t="s">
        <v>219</v>
      </c>
      <c r="E178" s="33" t="s">
        <v>220</v>
      </c>
      <c r="F178" s="33" t="n">
        <v>796</v>
      </c>
      <c r="G178" s="33" t="s">
        <v>39</v>
      </c>
      <c r="H178" s="112" t="n">
        <v>23510</v>
      </c>
      <c r="I178" s="100" t="n">
        <v>25701000</v>
      </c>
      <c r="J178" s="33" t="s">
        <v>40</v>
      </c>
      <c r="K178" s="103" t="n">
        <v>410000</v>
      </c>
      <c r="L178" s="102" t="s">
        <v>59</v>
      </c>
      <c r="M178" s="102" t="s">
        <v>124</v>
      </c>
      <c r="N178" s="33" t="s">
        <v>98</v>
      </c>
      <c r="O178" s="33" t="s">
        <v>62</v>
      </c>
      <c r="P178" s="33" t="s">
        <v>63</v>
      </c>
    </row>
    <row r="179" customFormat="false" ht="150" hidden="false" customHeight="false" outlineLevel="0" collapsed="false">
      <c r="A179" s="33" t="n">
        <f aca="false">A178+1</f>
        <v>50</v>
      </c>
      <c r="B179" s="33" t="s">
        <v>230</v>
      </c>
      <c r="C179" s="33" t="s">
        <v>231</v>
      </c>
      <c r="D179" s="33" t="s">
        <v>232</v>
      </c>
      <c r="E179" s="99" t="s">
        <v>233</v>
      </c>
      <c r="F179" s="33" t="n">
        <v>539</v>
      </c>
      <c r="G179" s="33" t="s">
        <v>234</v>
      </c>
      <c r="H179" s="33" t="s">
        <v>143</v>
      </c>
      <c r="I179" s="100" t="n">
        <v>25701000</v>
      </c>
      <c r="J179" s="33" t="s">
        <v>40</v>
      </c>
      <c r="K179" s="113" t="n">
        <v>2000</v>
      </c>
      <c r="L179" s="102" t="s">
        <v>134</v>
      </c>
      <c r="M179" s="102" t="s">
        <v>42</v>
      </c>
      <c r="N179" s="33" t="s">
        <v>98</v>
      </c>
      <c r="O179" s="33" t="s">
        <v>62</v>
      </c>
      <c r="P179" s="33" t="s">
        <v>235</v>
      </c>
    </row>
    <row r="180" customFormat="false" ht="93.75" hidden="false" customHeight="false" outlineLevel="0" collapsed="false">
      <c r="A180" s="33" t="n">
        <f aca="false">A179+1</f>
        <v>51</v>
      </c>
      <c r="B180" s="33" t="s">
        <v>230</v>
      </c>
      <c r="C180" s="33" t="s">
        <v>231</v>
      </c>
      <c r="D180" s="33" t="s">
        <v>232</v>
      </c>
      <c r="E180" s="99" t="s">
        <v>233</v>
      </c>
      <c r="F180" s="33" t="n">
        <v>539</v>
      </c>
      <c r="G180" s="33" t="s">
        <v>234</v>
      </c>
      <c r="H180" s="33" t="s">
        <v>143</v>
      </c>
      <c r="I180" s="100" t="n">
        <v>25701000</v>
      </c>
      <c r="J180" s="33" t="s">
        <v>40</v>
      </c>
      <c r="K180" s="113" t="n">
        <v>2000</v>
      </c>
      <c r="L180" s="102" t="s">
        <v>42</v>
      </c>
      <c r="M180" s="102" t="s">
        <v>144</v>
      </c>
      <c r="N180" s="33" t="s">
        <v>98</v>
      </c>
      <c r="O180" s="33" t="s">
        <v>62</v>
      </c>
      <c r="P180" s="33" t="s">
        <v>236</v>
      </c>
    </row>
    <row r="181" customFormat="false" ht="75" hidden="false" customHeight="false" outlineLevel="0" collapsed="false">
      <c r="A181" s="33" t="n">
        <f aca="false">A180+1</f>
        <v>52</v>
      </c>
      <c r="B181" s="33" t="s">
        <v>230</v>
      </c>
      <c r="C181" s="114" t="s">
        <v>237</v>
      </c>
      <c r="D181" s="33" t="s">
        <v>241</v>
      </c>
      <c r="E181" s="99" t="s">
        <v>242</v>
      </c>
      <c r="F181" s="33" t="n">
        <v>796</v>
      </c>
      <c r="G181" s="33" t="s">
        <v>39</v>
      </c>
      <c r="H181" s="33" t="n">
        <v>15</v>
      </c>
      <c r="I181" s="100" t="n">
        <v>25000000</v>
      </c>
      <c r="J181" s="33" t="s">
        <v>68</v>
      </c>
      <c r="K181" s="103" t="n">
        <v>1489000</v>
      </c>
      <c r="L181" s="102" t="s">
        <v>134</v>
      </c>
      <c r="M181" s="105" t="s">
        <v>42</v>
      </c>
      <c r="N181" s="33" t="s">
        <v>98</v>
      </c>
      <c r="O181" s="33" t="s">
        <v>62</v>
      </c>
      <c r="P181" s="33" t="s">
        <v>63</v>
      </c>
    </row>
    <row r="182" customFormat="false" ht="75" hidden="false" customHeight="false" outlineLevel="0" collapsed="false">
      <c r="A182" s="33" t="n">
        <f aca="false">A181+1</f>
        <v>53</v>
      </c>
      <c r="B182" s="33" t="s">
        <v>230</v>
      </c>
      <c r="C182" s="114" t="s">
        <v>237</v>
      </c>
      <c r="D182" s="33" t="s">
        <v>241</v>
      </c>
      <c r="E182" s="99" t="s">
        <v>242</v>
      </c>
      <c r="F182" s="33" t="n">
        <v>796</v>
      </c>
      <c r="G182" s="33" t="s">
        <v>39</v>
      </c>
      <c r="H182" s="33" t="n">
        <v>15</v>
      </c>
      <c r="I182" s="100" t="n">
        <v>25000000</v>
      </c>
      <c r="J182" s="33" t="s">
        <v>68</v>
      </c>
      <c r="K182" s="103" t="n">
        <v>1489000</v>
      </c>
      <c r="L182" s="102" t="s">
        <v>42</v>
      </c>
      <c r="M182" s="102" t="s">
        <v>144</v>
      </c>
      <c r="N182" s="33" t="s">
        <v>98</v>
      </c>
      <c r="O182" s="33" t="s">
        <v>62</v>
      </c>
      <c r="P182" s="33" t="s">
        <v>63</v>
      </c>
    </row>
    <row r="183" customFormat="false" ht="112.5" hidden="false" customHeight="false" outlineLevel="0" collapsed="false">
      <c r="A183" s="33" t="n">
        <v>54</v>
      </c>
      <c r="B183" s="33" t="s">
        <v>87</v>
      </c>
      <c r="C183" s="114" t="s">
        <v>109</v>
      </c>
      <c r="D183" s="33" t="s">
        <v>110</v>
      </c>
      <c r="E183" s="33" t="s">
        <v>255</v>
      </c>
      <c r="F183" s="33" t="s">
        <v>95</v>
      </c>
      <c r="G183" s="33" t="s">
        <v>96</v>
      </c>
      <c r="H183" s="33" t="s">
        <v>112</v>
      </c>
      <c r="I183" s="100" t="n">
        <v>25630404</v>
      </c>
      <c r="J183" s="33" t="s">
        <v>256</v>
      </c>
      <c r="K183" s="103" t="n">
        <v>2007613.57</v>
      </c>
      <c r="L183" s="102" t="s">
        <v>69</v>
      </c>
      <c r="M183" s="105" t="s">
        <v>119</v>
      </c>
      <c r="N183" s="33" t="s">
        <v>61</v>
      </c>
      <c r="O183" s="33" t="s">
        <v>62</v>
      </c>
      <c r="P183" s="33" t="s">
        <v>63</v>
      </c>
    </row>
    <row r="184" customFormat="false" ht="131.25" hidden="false" customHeight="false" outlineLevel="0" collapsed="false">
      <c r="A184" s="33" t="n">
        <v>55</v>
      </c>
      <c r="B184" s="33" t="s">
        <v>87</v>
      </c>
      <c r="C184" s="114" t="s">
        <v>92</v>
      </c>
      <c r="D184" s="33" t="s">
        <v>93</v>
      </c>
      <c r="E184" s="33" t="s">
        <v>257</v>
      </c>
      <c r="F184" s="33" t="s">
        <v>95</v>
      </c>
      <c r="G184" s="33" t="s">
        <v>96</v>
      </c>
      <c r="H184" s="33" t="n">
        <v>45.99</v>
      </c>
      <c r="I184" s="100" t="n">
        <v>25630404</v>
      </c>
      <c r="J184" s="33" t="s">
        <v>256</v>
      </c>
      <c r="K184" s="103" t="n">
        <v>1576659.6</v>
      </c>
      <c r="L184" s="102" t="s">
        <v>69</v>
      </c>
      <c r="M184" s="105" t="s">
        <v>59</v>
      </c>
      <c r="N184" s="33" t="s">
        <v>61</v>
      </c>
      <c r="O184" s="33" t="s">
        <v>62</v>
      </c>
      <c r="P184" s="33" t="s">
        <v>63</v>
      </c>
    </row>
    <row r="185" customFormat="false" ht="18.75" hidden="false" customHeight="false" outlineLevel="0" collapsed="false">
      <c r="A185" s="115"/>
      <c r="B185" s="116"/>
      <c r="C185" s="117"/>
      <c r="D185" s="117"/>
      <c r="E185" s="118"/>
      <c r="F185" s="117"/>
      <c r="G185" s="117"/>
      <c r="H185" s="119"/>
      <c r="I185" s="119"/>
      <c r="J185" s="117"/>
      <c r="K185" s="120"/>
      <c r="L185" s="121"/>
      <c r="M185" s="121"/>
      <c r="N185" s="117"/>
      <c r="O185" s="117"/>
      <c r="P185" s="117"/>
    </row>
    <row r="186" customFormat="false" ht="18.75" hidden="false" customHeight="false" outlineLevel="0" collapsed="false">
      <c r="A186" s="115"/>
      <c r="B186" s="122"/>
      <c r="C186" s="123"/>
      <c r="D186" s="117"/>
      <c r="E186" s="124"/>
      <c r="F186" s="125"/>
      <c r="G186" s="115"/>
      <c r="H186" s="126"/>
      <c r="I186" s="127"/>
      <c r="J186" s="125"/>
      <c r="K186" s="128"/>
      <c r="L186" s="129"/>
      <c r="M186" s="129"/>
      <c r="N186" s="115"/>
      <c r="O186" s="115"/>
      <c r="P186" s="130"/>
    </row>
    <row r="187" s="2" customFormat="true" ht="23.25" hidden="false" customHeight="true" outlineLevel="0" collapsed="false">
      <c r="A187" s="131" t="s">
        <v>274</v>
      </c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</row>
    <row r="188" s="1" customFormat="true" ht="15" hidden="false" customHeight="false" outlineLevel="0" collapsed="false">
      <c r="K188" s="86"/>
    </row>
    <row r="189" customFormat="false" ht="15.75" hidden="false" customHeight="true" outlineLevel="0" collapsed="false">
      <c r="A189" s="17" t="s">
        <v>15</v>
      </c>
      <c r="B189" s="17" t="s">
        <v>16</v>
      </c>
      <c r="C189" s="17" t="s">
        <v>269</v>
      </c>
      <c r="D189" s="17" t="s">
        <v>270</v>
      </c>
      <c r="E189" s="17" t="s">
        <v>19</v>
      </c>
      <c r="F189" s="17"/>
      <c r="G189" s="17"/>
      <c r="H189" s="17"/>
      <c r="I189" s="17"/>
      <c r="J189" s="17"/>
      <c r="K189" s="17"/>
      <c r="L189" s="17"/>
      <c r="M189" s="17"/>
      <c r="N189" s="18" t="s">
        <v>20</v>
      </c>
      <c r="O189" s="18" t="s">
        <v>21</v>
      </c>
      <c r="P189" s="18" t="s">
        <v>22</v>
      </c>
    </row>
    <row r="190" customFormat="false" ht="15.75" hidden="false" customHeight="true" outlineLevel="0" collapsed="false">
      <c r="A190" s="17"/>
      <c r="B190" s="17"/>
      <c r="C190" s="17"/>
      <c r="D190" s="17"/>
      <c r="E190" s="17" t="s">
        <v>23</v>
      </c>
      <c r="F190" s="17" t="s">
        <v>24</v>
      </c>
      <c r="G190" s="17"/>
      <c r="H190" s="18" t="s">
        <v>25</v>
      </c>
      <c r="I190" s="18" t="s">
        <v>26</v>
      </c>
      <c r="J190" s="18"/>
      <c r="K190" s="19" t="s">
        <v>27</v>
      </c>
      <c r="L190" s="18" t="s">
        <v>28</v>
      </c>
      <c r="M190" s="18"/>
      <c r="N190" s="18"/>
      <c r="O190" s="18"/>
      <c r="P190" s="18"/>
    </row>
    <row r="191" customFormat="false" ht="126" hidden="false" customHeight="false" outlineLevel="0" collapsed="false">
      <c r="A191" s="17"/>
      <c r="B191" s="17"/>
      <c r="C191" s="17"/>
      <c r="D191" s="17"/>
      <c r="E191" s="17"/>
      <c r="F191" s="17" t="s">
        <v>29</v>
      </c>
      <c r="G191" s="17" t="s">
        <v>30</v>
      </c>
      <c r="H191" s="18"/>
      <c r="I191" s="18" t="s">
        <v>31</v>
      </c>
      <c r="J191" s="18" t="s">
        <v>30</v>
      </c>
      <c r="K191" s="19"/>
      <c r="L191" s="18" t="s">
        <v>32</v>
      </c>
      <c r="M191" s="18" t="s">
        <v>33</v>
      </c>
      <c r="N191" s="18"/>
      <c r="O191" s="18" t="s">
        <v>34</v>
      </c>
      <c r="P191" s="18"/>
    </row>
    <row r="192" customFormat="false" ht="15.75" hidden="false" customHeight="false" outlineLevel="0" collapsed="false">
      <c r="A192" s="17" t="n">
        <v>1</v>
      </c>
      <c r="B192" s="17" t="n">
        <v>2</v>
      </c>
      <c r="C192" s="17" t="n">
        <v>3</v>
      </c>
      <c r="D192" s="17" t="n">
        <v>4</v>
      </c>
      <c r="E192" s="17" t="n">
        <v>5</v>
      </c>
      <c r="F192" s="17" t="n">
        <v>6</v>
      </c>
      <c r="G192" s="17" t="n">
        <v>7</v>
      </c>
      <c r="H192" s="18" t="n">
        <v>8</v>
      </c>
      <c r="I192" s="18" t="n">
        <v>9</v>
      </c>
      <c r="J192" s="18" t="n">
        <v>10</v>
      </c>
      <c r="K192" s="18" t="n">
        <v>11</v>
      </c>
      <c r="L192" s="18" t="n">
        <v>12</v>
      </c>
      <c r="M192" s="18" t="n">
        <v>13</v>
      </c>
      <c r="N192" s="18" t="n">
        <v>14</v>
      </c>
      <c r="O192" s="18" t="n">
        <v>15</v>
      </c>
      <c r="P192" s="18" t="n">
        <v>16</v>
      </c>
    </row>
    <row r="193" customFormat="false" ht="37.5" hidden="false" customHeight="false" outlineLevel="0" collapsed="false">
      <c r="A193" s="132" t="n">
        <v>1</v>
      </c>
      <c r="B193" s="132" t="s">
        <v>35</v>
      </c>
      <c r="C193" s="132" t="s">
        <v>55</v>
      </c>
      <c r="D193" s="132" t="s">
        <v>56</v>
      </c>
      <c r="E193" s="133" t="s">
        <v>57</v>
      </c>
      <c r="F193" s="132" t="n">
        <v>736</v>
      </c>
      <c r="G193" s="132" t="s">
        <v>58</v>
      </c>
      <c r="H193" s="134" t="n">
        <v>5040</v>
      </c>
      <c r="I193" s="134" t="n">
        <v>25701000</v>
      </c>
      <c r="J193" s="132" t="s">
        <v>40</v>
      </c>
      <c r="K193" s="135" t="n">
        <f aca="false">554400*1.05</f>
        <v>582120</v>
      </c>
      <c r="L193" s="136" t="s">
        <v>60</v>
      </c>
      <c r="M193" s="136" t="s">
        <v>275</v>
      </c>
      <c r="N193" s="132" t="s">
        <v>61</v>
      </c>
      <c r="O193" s="132" t="s">
        <v>62</v>
      </c>
      <c r="P193" s="132" t="s">
        <v>63</v>
      </c>
    </row>
    <row r="194" customFormat="false" ht="37.5" hidden="false" customHeight="false" outlineLevel="0" collapsed="false">
      <c r="A194" s="63" t="n">
        <f aca="false">A193+1</f>
        <v>2</v>
      </c>
      <c r="B194" s="132" t="s">
        <v>35</v>
      </c>
      <c r="C194" s="63" t="s">
        <v>55</v>
      </c>
      <c r="D194" s="63" t="s">
        <v>56</v>
      </c>
      <c r="E194" s="137" t="s">
        <v>64</v>
      </c>
      <c r="F194" s="63" t="n">
        <v>796</v>
      </c>
      <c r="G194" s="63" t="s">
        <v>39</v>
      </c>
      <c r="H194" s="67" t="n">
        <v>9600</v>
      </c>
      <c r="I194" s="67" t="n">
        <v>25701000</v>
      </c>
      <c r="J194" s="63" t="s">
        <v>40</v>
      </c>
      <c r="K194" s="138" t="n">
        <f aca="false">960000*1.05</f>
        <v>1008000</v>
      </c>
      <c r="L194" s="69" t="s">
        <v>60</v>
      </c>
      <c r="M194" s="69" t="s">
        <v>275</v>
      </c>
      <c r="N194" s="63" t="s">
        <v>61</v>
      </c>
      <c r="O194" s="63" t="s">
        <v>62</v>
      </c>
      <c r="P194" s="63" t="s">
        <v>63</v>
      </c>
    </row>
    <row r="195" customFormat="false" ht="37.5" hidden="false" customHeight="false" outlineLevel="0" collapsed="false">
      <c r="A195" s="63" t="n">
        <f aca="false">A194+1</f>
        <v>3</v>
      </c>
      <c r="B195" s="132" t="s">
        <v>35</v>
      </c>
      <c r="C195" s="139" t="s">
        <v>65</v>
      </c>
      <c r="D195" s="139" t="s">
        <v>66</v>
      </c>
      <c r="E195" s="133" t="s">
        <v>67</v>
      </c>
      <c r="F195" s="132" t="n">
        <v>796</v>
      </c>
      <c r="G195" s="132" t="s">
        <v>39</v>
      </c>
      <c r="H195" s="134" t="n">
        <v>129950</v>
      </c>
      <c r="I195" s="134" t="n">
        <v>25700000</v>
      </c>
      <c r="J195" s="132" t="s">
        <v>68</v>
      </c>
      <c r="K195" s="135" t="n">
        <v>300000</v>
      </c>
      <c r="L195" s="69" t="s">
        <v>150</v>
      </c>
      <c r="M195" s="69" t="s">
        <v>81</v>
      </c>
      <c r="N195" s="132" t="s">
        <v>61</v>
      </c>
      <c r="O195" s="132" t="s">
        <v>62</v>
      </c>
      <c r="P195" s="132" t="s">
        <v>63</v>
      </c>
    </row>
    <row r="196" customFormat="false" ht="37.5" hidden="false" customHeight="false" outlineLevel="0" collapsed="false">
      <c r="A196" s="63" t="n">
        <f aca="false">A195+1</f>
        <v>4</v>
      </c>
      <c r="B196" s="132" t="s">
        <v>35</v>
      </c>
      <c r="C196" s="64" t="s">
        <v>65</v>
      </c>
      <c r="D196" s="64" t="s">
        <v>66</v>
      </c>
      <c r="E196" s="137" t="s">
        <v>67</v>
      </c>
      <c r="F196" s="63" t="n">
        <v>796</v>
      </c>
      <c r="G196" s="63" t="s">
        <v>39</v>
      </c>
      <c r="H196" s="67" t="n">
        <v>129950</v>
      </c>
      <c r="I196" s="67" t="n">
        <v>25700000</v>
      </c>
      <c r="J196" s="63" t="s">
        <v>68</v>
      </c>
      <c r="K196" s="140" t="n">
        <v>300000</v>
      </c>
      <c r="L196" s="69" t="s">
        <v>81</v>
      </c>
      <c r="M196" s="65" t="s">
        <v>144</v>
      </c>
      <c r="N196" s="63" t="s">
        <v>61</v>
      </c>
      <c r="O196" s="63" t="s">
        <v>62</v>
      </c>
      <c r="P196" s="63" t="s">
        <v>63</v>
      </c>
    </row>
    <row r="197" customFormat="false" ht="75" hidden="false" customHeight="false" outlineLevel="0" collapsed="false">
      <c r="A197" s="63" t="n">
        <f aca="false">A196+1</f>
        <v>5</v>
      </c>
      <c r="B197" s="132" t="s">
        <v>35</v>
      </c>
      <c r="C197" s="139" t="s">
        <v>70</v>
      </c>
      <c r="D197" s="139" t="s">
        <v>71</v>
      </c>
      <c r="E197" s="133" t="s">
        <v>276</v>
      </c>
      <c r="F197" s="132" t="n">
        <v>796</v>
      </c>
      <c r="G197" s="132" t="s">
        <v>39</v>
      </c>
      <c r="H197" s="134" t="n">
        <v>12000</v>
      </c>
      <c r="I197" s="134" t="n">
        <v>25000000</v>
      </c>
      <c r="J197" s="132" t="s">
        <v>68</v>
      </c>
      <c r="K197" s="135" t="n">
        <v>2904600</v>
      </c>
      <c r="L197" s="136" t="s">
        <v>77</v>
      </c>
      <c r="M197" s="141" t="s">
        <v>81</v>
      </c>
      <c r="N197" s="132" t="s">
        <v>61</v>
      </c>
      <c r="O197" s="132" t="s">
        <v>62</v>
      </c>
      <c r="P197" s="132" t="s">
        <v>63</v>
      </c>
    </row>
    <row r="198" customFormat="false" ht="75" hidden="false" customHeight="false" outlineLevel="0" collapsed="false">
      <c r="A198" s="63" t="n">
        <f aca="false">A197+1</f>
        <v>6</v>
      </c>
      <c r="B198" s="132" t="s">
        <v>35</v>
      </c>
      <c r="C198" s="64" t="s">
        <v>70</v>
      </c>
      <c r="D198" s="64" t="s">
        <v>71</v>
      </c>
      <c r="E198" s="137" t="s">
        <v>277</v>
      </c>
      <c r="F198" s="63" t="n">
        <v>796</v>
      </c>
      <c r="G198" s="63" t="s">
        <v>39</v>
      </c>
      <c r="H198" s="67" t="n">
        <v>12000</v>
      </c>
      <c r="I198" s="67" t="n">
        <v>25000000</v>
      </c>
      <c r="J198" s="63" t="s">
        <v>68</v>
      </c>
      <c r="K198" s="140" t="n">
        <v>2904600</v>
      </c>
      <c r="L198" s="69" t="s">
        <v>81</v>
      </c>
      <c r="M198" s="65" t="s">
        <v>60</v>
      </c>
      <c r="N198" s="63" t="s">
        <v>61</v>
      </c>
      <c r="O198" s="63" t="s">
        <v>62</v>
      </c>
      <c r="P198" s="63" t="s">
        <v>63</v>
      </c>
    </row>
    <row r="199" customFormat="false" ht="75" hidden="false" customHeight="false" outlineLevel="0" collapsed="false">
      <c r="A199" s="63" t="n">
        <f aca="false">A198+1</f>
        <v>7</v>
      </c>
      <c r="B199" s="132" t="s">
        <v>35</v>
      </c>
      <c r="C199" s="64" t="s">
        <v>70</v>
      </c>
      <c r="D199" s="64" t="s">
        <v>71</v>
      </c>
      <c r="E199" s="137" t="s">
        <v>278</v>
      </c>
      <c r="F199" s="63" t="n">
        <v>796</v>
      </c>
      <c r="G199" s="63" t="s">
        <v>39</v>
      </c>
      <c r="H199" s="67" t="n">
        <v>12000</v>
      </c>
      <c r="I199" s="67" t="n">
        <v>25000000</v>
      </c>
      <c r="J199" s="63" t="s">
        <v>68</v>
      </c>
      <c r="K199" s="140" t="n">
        <v>2904600</v>
      </c>
      <c r="L199" s="65" t="s">
        <v>60</v>
      </c>
      <c r="M199" s="65" t="s">
        <v>144</v>
      </c>
      <c r="N199" s="63" t="s">
        <v>61</v>
      </c>
      <c r="O199" s="63" t="s">
        <v>62</v>
      </c>
      <c r="P199" s="63" t="s">
        <v>63</v>
      </c>
    </row>
    <row r="200" customFormat="false" ht="75" hidden="false" customHeight="false" outlineLevel="0" collapsed="false">
      <c r="A200" s="63" t="n">
        <f aca="false">A199+1</f>
        <v>8</v>
      </c>
      <c r="B200" s="132" t="s">
        <v>35</v>
      </c>
      <c r="C200" s="64" t="s">
        <v>70</v>
      </c>
      <c r="D200" s="64" t="s">
        <v>71</v>
      </c>
      <c r="E200" s="137" t="s">
        <v>279</v>
      </c>
      <c r="F200" s="63" t="n">
        <v>796</v>
      </c>
      <c r="G200" s="63" t="s">
        <v>39</v>
      </c>
      <c r="H200" s="67" t="n">
        <v>12000</v>
      </c>
      <c r="I200" s="67" t="n">
        <v>25000000</v>
      </c>
      <c r="J200" s="63" t="s">
        <v>68</v>
      </c>
      <c r="K200" s="140" t="n">
        <v>2904600</v>
      </c>
      <c r="L200" s="65" t="s">
        <v>144</v>
      </c>
      <c r="M200" s="65" t="s">
        <v>280</v>
      </c>
      <c r="N200" s="63" t="s">
        <v>61</v>
      </c>
      <c r="O200" s="63" t="s">
        <v>62</v>
      </c>
      <c r="P200" s="63" t="s">
        <v>63</v>
      </c>
    </row>
    <row r="201" customFormat="false" ht="75" hidden="false" customHeight="false" outlineLevel="0" collapsed="false">
      <c r="A201" s="63" t="n">
        <f aca="false">A200+1</f>
        <v>9</v>
      </c>
      <c r="B201" s="132" t="s">
        <v>35</v>
      </c>
      <c r="C201" s="139" t="s">
        <v>70</v>
      </c>
      <c r="D201" s="139" t="s">
        <v>71</v>
      </c>
      <c r="E201" s="133" t="s">
        <v>281</v>
      </c>
      <c r="F201" s="132" t="n">
        <v>796</v>
      </c>
      <c r="G201" s="132" t="s">
        <v>39</v>
      </c>
      <c r="H201" s="134" t="n">
        <v>10200</v>
      </c>
      <c r="I201" s="134" t="n">
        <v>25701000</v>
      </c>
      <c r="J201" s="132" t="s">
        <v>40</v>
      </c>
      <c r="K201" s="135" t="n">
        <v>2580600</v>
      </c>
      <c r="L201" s="136" t="s">
        <v>81</v>
      </c>
      <c r="M201" s="141" t="s">
        <v>60</v>
      </c>
      <c r="N201" s="132" t="s">
        <v>61</v>
      </c>
      <c r="O201" s="132" t="s">
        <v>62</v>
      </c>
      <c r="P201" s="132" t="s">
        <v>63</v>
      </c>
    </row>
    <row r="202" s="7" customFormat="true" ht="75" hidden="false" customHeight="false" outlineLevel="0" collapsed="false">
      <c r="A202" s="63" t="n">
        <f aca="false">A201+1</f>
        <v>10</v>
      </c>
      <c r="B202" s="132" t="s">
        <v>35</v>
      </c>
      <c r="C202" s="64" t="s">
        <v>70</v>
      </c>
      <c r="D202" s="64" t="s">
        <v>71</v>
      </c>
      <c r="E202" s="137" t="s">
        <v>282</v>
      </c>
      <c r="F202" s="63" t="n">
        <v>796</v>
      </c>
      <c r="G202" s="63" t="s">
        <v>39</v>
      </c>
      <c r="H202" s="67" t="n">
        <v>13600</v>
      </c>
      <c r="I202" s="67" t="n">
        <v>25701000</v>
      </c>
      <c r="J202" s="63" t="s">
        <v>40</v>
      </c>
      <c r="K202" s="140" t="n">
        <v>3440800</v>
      </c>
      <c r="L202" s="65" t="s">
        <v>60</v>
      </c>
      <c r="M202" s="65" t="s">
        <v>144</v>
      </c>
      <c r="N202" s="63" t="s">
        <v>61</v>
      </c>
      <c r="O202" s="63" t="s">
        <v>62</v>
      </c>
      <c r="P202" s="63" t="s">
        <v>63</v>
      </c>
    </row>
    <row r="203" s="7" customFormat="true" ht="75" hidden="false" customHeight="false" outlineLevel="0" collapsed="false">
      <c r="A203" s="63" t="n">
        <f aca="false">A202+1</f>
        <v>11</v>
      </c>
      <c r="B203" s="132" t="s">
        <v>35</v>
      </c>
      <c r="C203" s="64" t="s">
        <v>70</v>
      </c>
      <c r="D203" s="64" t="s">
        <v>71</v>
      </c>
      <c r="E203" s="137" t="s">
        <v>283</v>
      </c>
      <c r="F203" s="63" t="n">
        <v>796</v>
      </c>
      <c r="G203" s="63" t="s">
        <v>39</v>
      </c>
      <c r="H203" s="67" t="n">
        <v>17000</v>
      </c>
      <c r="I203" s="67" t="n">
        <v>25701000</v>
      </c>
      <c r="J203" s="63" t="s">
        <v>40</v>
      </c>
      <c r="K203" s="140" t="n">
        <v>4300000</v>
      </c>
      <c r="L203" s="65" t="s">
        <v>144</v>
      </c>
      <c r="M203" s="65" t="s">
        <v>284</v>
      </c>
      <c r="N203" s="63" t="s">
        <v>61</v>
      </c>
      <c r="O203" s="63" t="s">
        <v>62</v>
      </c>
      <c r="P203" s="63" t="s">
        <v>63</v>
      </c>
    </row>
    <row r="204" customFormat="false" ht="56.25" hidden="false" customHeight="false" outlineLevel="0" collapsed="false">
      <c r="A204" s="63" t="n">
        <f aca="false">A203+1</f>
        <v>12</v>
      </c>
      <c r="B204" s="63" t="s">
        <v>87</v>
      </c>
      <c r="C204" s="63" t="s">
        <v>92</v>
      </c>
      <c r="D204" s="63" t="s">
        <v>93</v>
      </c>
      <c r="E204" s="137" t="s">
        <v>285</v>
      </c>
      <c r="F204" s="142" t="s">
        <v>95</v>
      </c>
      <c r="G204" s="69" t="s">
        <v>96</v>
      </c>
      <c r="H204" s="63" t="n">
        <v>348</v>
      </c>
      <c r="I204" s="143" t="n">
        <v>25603101</v>
      </c>
      <c r="J204" s="63" t="s">
        <v>286</v>
      </c>
      <c r="K204" s="140" t="n">
        <v>3900000</v>
      </c>
      <c r="L204" s="69" t="s">
        <v>246</v>
      </c>
      <c r="M204" s="69" t="s">
        <v>287</v>
      </c>
      <c r="N204" s="63" t="s">
        <v>98</v>
      </c>
      <c r="O204" s="63" t="s">
        <v>62</v>
      </c>
      <c r="P204" s="63" t="s">
        <v>63</v>
      </c>
    </row>
    <row r="205" customFormat="false" ht="56.25" hidden="false" customHeight="false" outlineLevel="0" collapsed="false">
      <c r="A205" s="63" t="n">
        <f aca="false">A204+1</f>
        <v>13</v>
      </c>
      <c r="B205" s="144" t="s">
        <v>87</v>
      </c>
      <c r="C205" s="63" t="s">
        <v>92</v>
      </c>
      <c r="D205" s="63" t="s">
        <v>93</v>
      </c>
      <c r="E205" s="137" t="s">
        <v>288</v>
      </c>
      <c r="F205" s="142" t="s">
        <v>289</v>
      </c>
      <c r="G205" s="69" t="s">
        <v>290</v>
      </c>
      <c r="H205" s="63" t="n">
        <v>560</v>
      </c>
      <c r="I205" s="143" t="n">
        <v>25726000</v>
      </c>
      <c r="J205" s="63" t="s">
        <v>291</v>
      </c>
      <c r="K205" s="140" t="n">
        <v>3240000</v>
      </c>
      <c r="L205" s="69" t="s">
        <v>81</v>
      </c>
      <c r="M205" s="69" t="s">
        <v>60</v>
      </c>
      <c r="N205" s="63" t="s">
        <v>98</v>
      </c>
      <c r="O205" s="63" t="s">
        <v>62</v>
      </c>
      <c r="P205" s="63" t="s">
        <v>63</v>
      </c>
    </row>
    <row r="206" customFormat="false" ht="75" hidden="false" customHeight="false" outlineLevel="0" collapsed="false">
      <c r="A206" s="63" t="n">
        <f aca="false">A205+1</f>
        <v>14</v>
      </c>
      <c r="B206" s="63" t="s">
        <v>87</v>
      </c>
      <c r="C206" s="63" t="s">
        <v>109</v>
      </c>
      <c r="D206" s="63" t="s">
        <v>110</v>
      </c>
      <c r="E206" s="137" t="s">
        <v>292</v>
      </c>
      <c r="F206" s="63" t="n">
        <v>55</v>
      </c>
      <c r="G206" s="63" t="s">
        <v>96</v>
      </c>
      <c r="H206" s="63" t="s">
        <v>112</v>
      </c>
      <c r="I206" s="143" t="n">
        <v>25701000001</v>
      </c>
      <c r="J206" s="63" t="s">
        <v>40</v>
      </c>
      <c r="K206" s="140" t="n">
        <v>1500000</v>
      </c>
      <c r="L206" s="65" t="s">
        <v>60</v>
      </c>
      <c r="M206" s="65" t="s">
        <v>293</v>
      </c>
      <c r="N206" s="63" t="s">
        <v>98</v>
      </c>
      <c r="O206" s="63" t="s">
        <v>62</v>
      </c>
      <c r="P206" s="63" t="s">
        <v>63</v>
      </c>
    </row>
    <row r="207" customFormat="false" ht="75" hidden="false" customHeight="false" outlineLevel="0" collapsed="false">
      <c r="A207" s="63" t="n">
        <f aca="false">A206+1</f>
        <v>15</v>
      </c>
      <c r="B207" s="63" t="s">
        <v>87</v>
      </c>
      <c r="C207" s="63" t="s">
        <v>109</v>
      </c>
      <c r="D207" s="63" t="s">
        <v>110</v>
      </c>
      <c r="E207" s="137" t="s">
        <v>294</v>
      </c>
      <c r="F207" s="63" t="n">
        <v>55</v>
      </c>
      <c r="G207" s="63" t="s">
        <v>96</v>
      </c>
      <c r="H207" s="63" t="s">
        <v>112</v>
      </c>
      <c r="I207" s="143" t="n">
        <v>25701000001</v>
      </c>
      <c r="J207" s="63" t="s">
        <v>40</v>
      </c>
      <c r="K207" s="140" t="n">
        <v>748000</v>
      </c>
      <c r="L207" s="65" t="s">
        <v>293</v>
      </c>
      <c r="M207" s="65" t="s">
        <v>144</v>
      </c>
      <c r="N207" s="63" t="s">
        <v>98</v>
      </c>
      <c r="O207" s="63" t="s">
        <v>62</v>
      </c>
      <c r="P207" s="63" t="s">
        <v>63</v>
      </c>
    </row>
    <row r="208" customFormat="false" ht="75" hidden="false" customHeight="false" outlineLevel="0" collapsed="false">
      <c r="A208" s="63" t="n">
        <f aca="false">A207+1</f>
        <v>16</v>
      </c>
      <c r="B208" s="63" t="s">
        <v>87</v>
      </c>
      <c r="C208" s="63" t="s">
        <v>109</v>
      </c>
      <c r="D208" s="63" t="s">
        <v>110</v>
      </c>
      <c r="E208" s="133" t="s">
        <v>295</v>
      </c>
      <c r="F208" s="63" t="n">
        <v>55</v>
      </c>
      <c r="G208" s="63" t="s">
        <v>96</v>
      </c>
      <c r="H208" s="63" t="s">
        <v>112</v>
      </c>
      <c r="I208" s="143" t="n">
        <v>25703000001</v>
      </c>
      <c r="J208" s="63" t="s">
        <v>286</v>
      </c>
      <c r="K208" s="140" t="n">
        <v>2500000</v>
      </c>
      <c r="L208" s="65" t="s">
        <v>296</v>
      </c>
      <c r="M208" s="65" t="s">
        <v>297</v>
      </c>
      <c r="N208" s="63" t="s">
        <v>98</v>
      </c>
      <c r="O208" s="63" t="s">
        <v>62</v>
      </c>
      <c r="P208" s="63" t="s">
        <v>63</v>
      </c>
    </row>
    <row r="209" customFormat="false" ht="56.25" hidden="false" customHeight="false" outlineLevel="0" collapsed="false">
      <c r="A209" s="63" t="n">
        <f aca="false">A208+1</f>
        <v>17</v>
      </c>
      <c r="B209" s="63" t="s">
        <v>87</v>
      </c>
      <c r="C209" s="63" t="s">
        <v>109</v>
      </c>
      <c r="D209" s="63" t="s">
        <v>110</v>
      </c>
      <c r="E209" s="133" t="s">
        <v>298</v>
      </c>
      <c r="F209" s="63" t="n">
        <v>55</v>
      </c>
      <c r="G209" s="63" t="s">
        <v>96</v>
      </c>
      <c r="H209" s="63" t="s">
        <v>112</v>
      </c>
      <c r="I209" s="143" t="n">
        <v>25701000001</v>
      </c>
      <c r="J209" s="63" t="s">
        <v>40</v>
      </c>
      <c r="K209" s="140" t="n">
        <v>1000000</v>
      </c>
      <c r="L209" s="65" t="s">
        <v>77</v>
      </c>
      <c r="M209" s="65" t="s">
        <v>297</v>
      </c>
      <c r="N209" s="63" t="s">
        <v>98</v>
      </c>
      <c r="O209" s="63" t="s">
        <v>62</v>
      </c>
      <c r="P209" s="63" t="s">
        <v>63</v>
      </c>
    </row>
    <row r="210" customFormat="false" ht="112.5" hidden="false" customHeight="false" outlineLevel="0" collapsed="false">
      <c r="A210" s="63" t="n">
        <f aca="false">A209+1</f>
        <v>18</v>
      </c>
      <c r="B210" s="63" t="s">
        <v>87</v>
      </c>
      <c r="C210" s="63" t="s">
        <v>109</v>
      </c>
      <c r="D210" s="63" t="s">
        <v>110</v>
      </c>
      <c r="E210" s="133" t="s">
        <v>299</v>
      </c>
      <c r="F210" s="63" t="n">
        <v>55</v>
      </c>
      <c r="G210" s="63" t="s">
        <v>96</v>
      </c>
      <c r="H210" s="63" t="s">
        <v>112</v>
      </c>
      <c r="I210" s="144" t="n">
        <v>25631427101</v>
      </c>
      <c r="J210" s="63" t="s">
        <v>300</v>
      </c>
      <c r="K210" s="140" t="n">
        <v>2000000</v>
      </c>
      <c r="L210" s="65" t="s">
        <v>301</v>
      </c>
      <c r="M210" s="69" t="s">
        <v>246</v>
      </c>
      <c r="N210" s="63" t="s">
        <v>98</v>
      </c>
      <c r="O210" s="63" t="s">
        <v>62</v>
      </c>
      <c r="P210" s="63" t="s">
        <v>63</v>
      </c>
    </row>
    <row r="211" customFormat="false" ht="112.5" hidden="false" customHeight="false" outlineLevel="0" collapsed="false">
      <c r="A211" s="63" t="n">
        <f aca="false">A210+1</f>
        <v>19</v>
      </c>
      <c r="B211" s="63" t="s">
        <v>87</v>
      </c>
      <c r="C211" s="63" t="s">
        <v>109</v>
      </c>
      <c r="D211" s="63" t="s">
        <v>110</v>
      </c>
      <c r="E211" s="133" t="s">
        <v>302</v>
      </c>
      <c r="F211" s="63" t="n">
        <v>55</v>
      </c>
      <c r="G211" s="63" t="s">
        <v>96</v>
      </c>
      <c r="H211" s="63" t="s">
        <v>112</v>
      </c>
      <c r="I211" s="144" t="n">
        <v>25612434101</v>
      </c>
      <c r="J211" s="63" t="s">
        <v>97</v>
      </c>
      <c r="K211" s="140" t="n">
        <v>1500000</v>
      </c>
      <c r="L211" s="65" t="s">
        <v>301</v>
      </c>
      <c r="M211" s="69" t="s">
        <v>81</v>
      </c>
      <c r="N211" s="63" t="s">
        <v>98</v>
      </c>
      <c r="O211" s="63" t="s">
        <v>62</v>
      </c>
      <c r="P211" s="63" t="s">
        <v>63</v>
      </c>
    </row>
    <row r="212" customFormat="false" ht="112.5" hidden="false" customHeight="false" outlineLevel="0" collapsed="false">
      <c r="A212" s="63" t="n">
        <f aca="false">A211+1</f>
        <v>20</v>
      </c>
      <c r="B212" s="63" t="s">
        <v>87</v>
      </c>
      <c r="C212" s="63" t="s">
        <v>109</v>
      </c>
      <c r="D212" s="63" t="s">
        <v>110</v>
      </c>
      <c r="E212" s="133" t="s">
        <v>303</v>
      </c>
      <c r="F212" s="63" t="n">
        <v>55</v>
      </c>
      <c r="G212" s="63" t="s">
        <v>96</v>
      </c>
      <c r="H212" s="63" t="s">
        <v>112</v>
      </c>
      <c r="I212" s="144" t="n">
        <v>25657444101</v>
      </c>
      <c r="J212" s="63" t="s">
        <v>304</v>
      </c>
      <c r="K212" s="140" t="n">
        <v>2750000</v>
      </c>
      <c r="L212" s="65" t="s">
        <v>297</v>
      </c>
      <c r="M212" s="65" t="s">
        <v>305</v>
      </c>
      <c r="N212" s="63" t="s">
        <v>98</v>
      </c>
      <c r="O212" s="63" t="s">
        <v>62</v>
      </c>
      <c r="P212" s="63" t="s">
        <v>63</v>
      </c>
    </row>
    <row r="213" customFormat="false" ht="112.5" hidden="false" customHeight="false" outlineLevel="0" collapsed="false">
      <c r="A213" s="63" t="n">
        <f aca="false">A212+1</f>
        <v>21</v>
      </c>
      <c r="B213" s="63" t="s">
        <v>87</v>
      </c>
      <c r="C213" s="63" t="s">
        <v>109</v>
      </c>
      <c r="D213" s="63" t="s">
        <v>110</v>
      </c>
      <c r="E213" s="133" t="s">
        <v>306</v>
      </c>
      <c r="F213" s="63" t="n">
        <v>55</v>
      </c>
      <c r="G213" s="63" t="s">
        <v>96</v>
      </c>
      <c r="H213" s="63" t="s">
        <v>112</v>
      </c>
      <c r="I213" s="144" t="n">
        <v>25608151051</v>
      </c>
      <c r="J213" s="63" t="s">
        <v>307</v>
      </c>
      <c r="K213" s="140" t="n">
        <v>2150000</v>
      </c>
      <c r="L213" s="65" t="s">
        <v>77</v>
      </c>
      <c r="M213" s="65" t="s">
        <v>297</v>
      </c>
      <c r="N213" s="63" t="s">
        <v>98</v>
      </c>
      <c r="O213" s="63" t="s">
        <v>62</v>
      </c>
      <c r="P213" s="63" t="s">
        <v>63</v>
      </c>
    </row>
    <row r="214" customFormat="false" ht="112.5" hidden="false" customHeight="false" outlineLevel="0" collapsed="false">
      <c r="A214" s="63" t="n">
        <f aca="false">A213+1</f>
        <v>22</v>
      </c>
      <c r="B214" s="63" t="s">
        <v>87</v>
      </c>
      <c r="C214" s="63" t="s">
        <v>109</v>
      </c>
      <c r="D214" s="63" t="s">
        <v>110</v>
      </c>
      <c r="E214" s="133" t="s">
        <v>308</v>
      </c>
      <c r="F214" s="63" t="n">
        <v>55</v>
      </c>
      <c r="G214" s="63" t="s">
        <v>96</v>
      </c>
      <c r="H214" s="63" t="s">
        <v>112</v>
      </c>
      <c r="I214" s="144" t="n">
        <v>25629410101</v>
      </c>
      <c r="J214" s="63" t="s">
        <v>309</v>
      </c>
      <c r="K214" s="140" t="n">
        <v>2100000</v>
      </c>
      <c r="L214" s="65" t="s">
        <v>81</v>
      </c>
      <c r="M214" s="65" t="s">
        <v>60</v>
      </c>
      <c r="N214" s="63" t="s">
        <v>98</v>
      </c>
      <c r="O214" s="63" t="s">
        <v>62</v>
      </c>
      <c r="P214" s="63" t="s">
        <v>63</v>
      </c>
    </row>
    <row r="215" customFormat="false" ht="93.75" hidden="false" customHeight="false" outlineLevel="0" collapsed="false">
      <c r="A215" s="63" t="n">
        <f aca="false">A214+1</f>
        <v>23</v>
      </c>
      <c r="B215" s="63" t="s">
        <v>87</v>
      </c>
      <c r="C215" s="63" t="s">
        <v>109</v>
      </c>
      <c r="D215" s="63" t="s">
        <v>110</v>
      </c>
      <c r="E215" s="133" t="s">
        <v>310</v>
      </c>
      <c r="F215" s="63" t="n">
        <v>55</v>
      </c>
      <c r="G215" s="63" t="s">
        <v>96</v>
      </c>
      <c r="H215" s="63" t="s">
        <v>112</v>
      </c>
      <c r="I215" s="144" t="n">
        <v>25626160051</v>
      </c>
      <c r="J215" s="63" t="s">
        <v>311</v>
      </c>
      <c r="K215" s="140" t="n">
        <v>1000000</v>
      </c>
      <c r="L215" s="65" t="s">
        <v>60</v>
      </c>
      <c r="M215" s="65" t="s">
        <v>293</v>
      </c>
      <c r="N215" s="63" t="s">
        <v>98</v>
      </c>
      <c r="O215" s="63" t="s">
        <v>62</v>
      </c>
      <c r="P215" s="63" t="s">
        <v>63</v>
      </c>
    </row>
    <row r="216" customFormat="false" ht="93.75" hidden="false" customHeight="false" outlineLevel="0" collapsed="false">
      <c r="A216" s="63" t="n">
        <f aca="false">A215+1</f>
        <v>24</v>
      </c>
      <c r="B216" s="63" t="s">
        <v>87</v>
      </c>
      <c r="C216" s="63" t="s">
        <v>109</v>
      </c>
      <c r="D216" s="63" t="s">
        <v>110</v>
      </c>
      <c r="E216" s="133" t="s">
        <v>312</v>
      </c>
      <c r="F216" s="63" t="n">
        <v>55</v>
      </c>
      <c r="G216" s="63" t="s">
        <v>96</v>
      </c>
      <c r="H216" s="63" t="s">
        <v>112</v>
      </c>
      <c r="I216" s="144" t="n">
        <v>25624151051</v>
      </c>
      <c r="J216" s="63" t="s">
        <v>313</v>
      </c>
      <c r="K216" s="140" t="n">
        <v>1000000</v>
      </c>
      <c r="L216" s="65" t="s">
        <v>60</v>
      </c>
      <c r="M216" s="65" t="s">
        <v>293</v>
      </c>
      <c r="N216" s="63" t="s">
        <v>98</v>
      </c>
      <c r="O216" s="63" t="s">
        <v>62</v>
      </c>
      <c r="P216" s="63" t="s">
        <v>63</v>
      </c>
    </row>
    <row r="217" customFormat="false" ht="112.5" hidden="false" customHeight="false" outlineLevel="0" collapsed="false">
      <c r="A217" s="63" t="n">
        <f aca="false">A216+1</f>
        <v>25</v>
      </c>
      <c r="B217" s="64" t="s">
        <v>138</v>
      </c>
      <c r="C217" s="63" t="s">
        <v>145</v>
      </c>
      <c r="D217" s="63" t="s">
        <v>146</v>
      </c>
      <c r="E217" s="137" t="s">
        <v>147</v>
      </c>
      <c r="F217" s="63" t="s">
        <v>95</v>
      </c>
      <c r="G217" s="69" t="s">
        <v>96</v>
      </c>
      <c r="H217" s="63" t="s">
        <v>48</v>
      </c>
      <c r="I217" s="67" t="s">
        <v>148</v>
      </c>
      <c r="J217" s="63" t="s">
        <v>149</v>
      </c>
      <c r="K217" s="140" t="n">
        <v>1960954.56</v>
      </c>
      <c r="L217" s="69" t="s">
        <v>144</v>
      </c>
      <c r="M217" s="69" t="s">
        <v>314</v>
      </c>
      <c r="N217" s="64" t="s">
        <v>98</v>
      </c>
      <c r="O217" s="64" t="s">
        <v>62</v>
      </c>
      <c r="P217" s="63" t="s">
        <v>63</v>
      </c>
    </row>
    <row r="218" customFormat="false" ht="93.75" hidden="false" customHeight="false" outlineLevel="0" collapsed="false">
      <c r="A218" s="63" t="n">
        <f aca="false">A217+1</f>
        <v>26</v>
      </c>
      <c r="B218" s="64" t="s">
        <v>138</v>
      </c>
      <c r="C218" s="63" t="s">
        <v>145</v>
      </c>
      <c r="D218" s="63" t="s">
        <v>146</v>
      </c>
      <c r="E218" s="137" t="s">
        <v>151</v>
      </c>
      <c r="F218" s="63" t="s">
        <v>95</v>
      </c>
      <c r="G218" s="69" t="s">
        <v>96</v>
      </c>
      <c r="H218" s="63" t="s">
        <v>48</v>
      </c>
      <c r="I218" s="67" t="n">
        <v>25701000</v>
      </c>
      <c r="J218" s="63" t="s">
        <v>40</v>
      </c>
      <c r="K218" s="140" t="n">
        <v>1921895.16</v>
      </c>
      <c r="L218" s="69" t="s">
        <v>144</v>
      </c>
      <c r="M218" s="69" t="s">
        <v>314</v>
      </c>
      <c r="N218" s="64" t="s">
        <v>98</v>
      </c>
      <c r="O218" s="64" t="s">
        <v>62</v>
      </c>
      <c r="P218" s="63" t="s">
        <v>63</v>
      </c>
    </row>
    <row r="219" customFormat="false" ht="93.75" hidden="false" customHeight="false" outlineLevel="0" collapsed="false">
      <c r="A219" s="63" t="n">
        <f aca="false">A218+1</f>
        <v>27</v>
      </c>
      <c r="B219" s="64" t="s">
        <v>138</v>
      </c>
      <c r="C219" s="63" t="s">
        <v>145</v>
      </c>
      <c r="D219" s="63" t="s">
        <v>146</v>
      </c>
      <c r="E219" s="137" t="s">
        <v>152</v>
      </c>
      <c r="F219" s="63" t="s">
        <v>95</v>
      </c>
      <c r="G219" s="69" t="s">
        <v>96</v>
      </c>
      <c r="H219" s="63" t="s">
        <v>48</v>
      </c>
      <c r="I219" s="145" t="n">
        <v>25620101</v>
      </c>
      <c r="J219" s="63" t="s">
        <v>153</v>
      </c>
      <c r="K219" s="140" t="n">
        <v>150947.9</v>
      </c>
      <c r="L219" s="69" t="s">
        <v>144</v>
      </c>
      <c r="M219" s="69" t="s">
        <v>314</v>
      </c>
      <c r="N219" s="64" t="s">
        <v>98</v>
      </c>
      <c r="O219" s="64" t="s">
        <v>62</v>
      </c>
      <c r="P219" s="63" t="s">
        <v>63</v>
      </c>
    </row>
    <row r="220" customFormat="false" ht="93.75" hidden="false" customHeight="false" outlineLevel="0" collapsed="false">
      <c r="A220" s="63" t="n">
        <f aca="false">A219+1</f>
        <v>28</v>
      </c>
      <c r="B220" s="64" t="s">
        <v>138</v>
      </c>
      <c r="C220" s="63" t="s">
        <v>145</v>
      </c>
      <c r="D220" s="63" t="s">
        <v>146</v>
      </c>
      <c r="E220" s="137" t="s">
        <v>154</v>
      </c>
      <c r="F220" s="63" t="s">
        <v>95</v>
      </c>
      <c r="G220" s="69" t="s">
        <v>96</v>
      </c>
      <c r="H220" s="63" t="s">
        <v>48</v>
      </c>
      <c r="I220" s="67" t="n">
        <v>25745000</v>
      </c>
      <c r="J220" s="63" t="s">
        <v>155</v>
      </c>
      <c r="K220" s="140" t="n">
        <v>760600.56</v>
      </c>
      <c r="L220" s="69" t="s">
        <v>144</v>
      </c>
      <c r="M220" s="69" t="s">
        <v>314</v>
      </c>
      <c r="N220" s="64" t="s">
        <v>98</v>
      </c>
      <c r="O220" s="64" t="s">
        <v>62</v>
      </c>
      <c r="P220" s="63" t="s">
        <v>63</v>
      </c>
    </row>
    <row r="221" customFormat="false" ht="93.75" hidden="false" customHeight="false" outlineLevel="0" collapsed="false">
      <c r="A221" s="63" t="n">
        <f aca="false">A220+1</f>
        <v>29</v>
      </c>
      <c r="B221" s="64" t="s">
        <v>138</v>
      </c>
      <c r="C221" s="63" t="s">
        <v>145</v>
      </c>
      <c r="D221" s="63" t="s">
        <v>146</v>
      </c>
      <c r="E221" s="137" t="s">
        <v>156</v>
      </c>
      <c r="F221" s="63" t="s">
        <v>95</v>
      </c>
      <c r="G221" s="69" t="s">
        <v>96</v>
      </c>
      <c r="H221" s="63" t="s">
        <v>48</v>
      </c>
      <c r="I221" s="67" t="s">
        <v>157</v>
      </c>
      <c r="J221" s="63" t="s">
        <v>158</v>
      </c>
      <c r="K221" s="140" t="n">
        <v>529202.64</v>
      </c>
      <c r="L221" s="69" t="s">
        <v>144</v>
      </c>
      <c r="M221" s="69" t="s">
        <v>314</v>
      </c>
      <c r="N221" s="64" t="s">
        <v>98</v>
      </c>
      <c r="O221" s="64" t="s">
        <v>62</v>
      </c>
      <c r="P221" s="63" t="s">
        <v>63</v>
      </c>
    </row>
    <row r="222" customFormat="false" ht="93.75" hidden="false" customHeight="false" outlineLevel="0" collapsed="false">
      <c r="A222" s="63" t="n">
        <f aca="false">A221+1</f>
        <v>30</v>
      </c>
      <c r="B222" s="64" t="s">
        <v>138</v>
      </c>
      <c r="C222" s="63" t="s">
        <v>145</v>
      </c>
      <c r="D222" s="63" t="s">
        <v>146</v>
      </c>
      <c r="E222" s="137" t="s">
        <v>159</v>
      </c>
      <c r="F222" s="63" t="s">
        <v>95</v>
      </c>
      <c r="G222" s="69" t="s">
        <v>96</v>
      </c>
      <c r="H222" s="63" t="s">
        <v>48</v>
      </c>
      <c r="I222" s="67" t="n">
        <v>25636000</v>
      </c>
      <c r="J222" s="63" t="s">
        <v>126</v>
      </c>
      <c r="K222" s="140" t="n">
        <v>391830.96</v>
      </c>
      <c r="L222" s="69" t="s">
        <v>144</v>
      </c>
      <c r="M222" s="69" t="s">
        <v>314</v>
      </c>
      <c r="N222" s="64" t="s">
        <v>98</v>
      </c>
      <c r="O222" s="64" t="s">
        <v>62</v>
      </c>
      <c r="P222" s="63" t="s">
        <v>63</v>
      </c>
    </row>
    <row r="223" customFormat="false" ht="93.75" hidden="false" customHeight="false" outlineLevel="0" collapsed="false">
      <c r="A223" s="63" t="n">
        <f aca="false">A222+1</f>
        <v>31</v>
      </c>
      <c r="B223" s="64" t="s">
        <v>138</v>
      </c>
      <c r="C223" s="63" t="s">
        <v>145</v>
      </c>
      <c r="D223" s="63" t="s">
        <v>146</v>
      </c>
      <c r="E223" s="137" t="s">
        <v>160</v>
      </c>
      <c r="F223" s="63" t="s">
        <v>95</v>
      </c>
      <c r="G223" s="69" t="s">
        <v>96</v>
      </c>
      <c r="H223" s="63" t="s">
        <v>48</v>
      </c>
      <c r="I223" s="67" t="s">
        <v>161</v>
      </c>
      <c r="J223" s="63" t="s">
        <v>162</v>
      </c>
      <c r="K223" s="140" t="n">
        <v>456907.2</v>
      </c>
      <c r="L223" s="69" t="s">
        <v>144</v>
      </c>
      <c r="M223" s="69" t="s">
        <v>314</v>
      </c>
      <c r="N223" s="64" t="s">
        <v>98</v>
      </c>
      <c r="O223" s="64" t="s">
        <v>62</v>
      </c>
      <c r="P223" s="63" t="s">
        <v>63</v>
      </c>
    </row>
    <row r="224" customFormat="false" ht="112.5" hidden="false" customHeight="false" outlineLevel="0" collapsed="false">
      <c r="A224" s="63" t="n">
        <f aca="false">A223+1</f>
        <v>32</v>
      </c>
      <c r="B224" s="64" t="s">
        <v>138</v>
      </c>
      <c r="C224" s="63" t="s">
        <v>145</v>
      </c>
      <c r="D224" s="63" t="s">
        <v>146</v>
      </c>
      <c r="E224" s="137" t="s">
        <v>163</v>
      </c>
      <c r="F224" s="63" t="s">
        <v>95</v>
      </c>
      <c r="G224" s="69" t="s">
        <v>96</v>
      </c>
      <c r="H224" s="63" t="s">
        <v>48</v>
      </c>
      <c r="I224" s="67" t="s">
        <v>164</v>
      </c>
      <c r="J224" s="63" t="s">
        <v>165</v>
      </c>
      <c r="K224" s="140" t="n">
        <v>784600.56</v>
      </c>
      <c r="L224" s="69" t="s">
        <v>144</v>
      </c>
      <c r="M224" s="69" t="s">
        <v>314</v>
      </c>
      <c r="N224" s="64" t="s">
        <v>98</v>
      </c>
      <c r="O224" s="64" t="s">
        <v>62</v>
      </c>
      <c r="P224" s="63" t="s">
        <v>63</v>
      </c>
    </row>
    <row r="225" customFormat="false" ht="93.75" hidden="false" customHeight="false" outlineLevel="0" collapsed="false">
      <c r="A225" s="63" t="n">
        <f aca="false">A224+1</f>
        <v>33</v>
      </c>
      <c r="B225" s="64" t="s">
        <v>138</v>
      </c>
      <c r="C225" s="63" t="s">
        <v>145</v>
      </c>
      <c r="D225" s="63" t="s">
        <v>146</v>
      </c>
      <c r="E225" s="137" t="s">
        <v>166</v>
      </c>
      <c r="F225" s="63" t="s">
        <v>95</v>
      </c>
      <c r="G225" s="69" t="s">
        <v>96</v>
      </c>
      <c r="H225" s="63" t="s">
        <v>48</v>
      </c>
      <c r="I225" s="67" t="s">
        <v>167</v>
      </c>
      <c r="J225" s="63" t="s">
        <v>168</v>
      </c>
      <c r="K225" s="140" t="n">
        <v>837852.96</v>
      </c>
      <c r="L225" s="69" t="s">
        <v>144</v>
      </c>
      <c r="M225" s="69" t="s">
        <v>314</v>
      </c>
      <c r="N225" s="64" t="s">
        <v>98</v>
      </c>
      <c r="O225" s="64" t="s">
        <v>62</v>
      </c>
      <c r="P225" s="63" t="s">
        <v>63</v>
      </c>
    </row>
    <row r="226" customFormat="false" ht="187.5" hidden="false" customHeight="false" outlineLevel="0" collapsed="false">
      <c r="A226" s="63" t="n">
        <f aca="false">A225+1</f>
        <v>34</v>
      </c>
      <c r="B226" s="64" t="s">
        <v>138</v>
      </c>
      <c r="C226" s="63" t="s">
        <v>145</v>
      </c>
      <c r="D226" s="63" t="s">
        <v>146</v>
      </c>
      <c r="E226" s="137" t="s">
        <v>169</v>
      </c>
      <c r="F226" s="63" t="s">
        <v>95</v>
      </c>
      <c r="G226" s="69" t="s">
        <v>96</v>
      </c>
      <c r="H226" s="63" t="s">
        <v>48</v>
      </c>
      <c r="I226" s="67" t="s">
        <v>170</v>
      </c>
      <c r="J226" s="63" t="s">
        <v>171</v>
      </c>
      <c r="K226" s="140" t="n">
        <v>1392840</v>
      </c>
      <c r="L226" s="69" t="s">
        <v>144</v>
      </c>
      <c r="M226" s="69" t="s">
        <v>314</v>
      </c>
      <c r="N226" s="64" t="s">
        <v>98</v>
      </c>
      <c r="O226" s="64" t="s">
        <v>62</v>
      </c>
      <c r="P226" s="63" t="s">
        <v>63</v>
      </c>
    </row>
    <row r="227" customFormat="false" ht="93.75" hidden="false" customHeight="false" outlineLevel="0" collapsed="false">
      <c r="A227" s="63" t="n">
        <f aca="false">A226+1</f>
        <v>35</v>
      </c>
      <c r="B227" s="64" t="s">
        <v>138</v>
      </c>
      <c r="C227" s="63" t="s">
        <v>273</v>
      </c>
      <c r="D227" s="63" t="s">
        <v>146</v>
      </c>
      <c r="E227" s="137" t="s">
        <v>172</v>
      </c>
      <c r="F227" s="63" t="s">
        <v>95</v>
      </c>
      <c r="G227" s="69" t="s">
        <v>96</v>
      </c>
      <c r="H227" s="63" t="s">
        <v>48</v>
      </c>
      <c r="I227" s="145" t="n">
        <v>25626101</v>
      </c>
      <c r="J227" s="63" t="s">
        <v>173</v>
      </c>
      <c r="K227" s="138" t="n">
        <v>483600</v>
      </c>
      <c r="L227" s="69" t="s">
        <v>144</v>
      </c>
      <c r="M227" s="69" t="s">
        <v>314</v>
      </c>
      <c r="N227" s="64" t="s">
        <v>98</v>
      </c>
      <c r="O227" s="64" t="s">
        <v>62</v>
      </c>
      <c r="P227" s="63" t="s">
        <v>63</v>
      </c>
    </row>
    <row r="228" customFormat="false" ht="56.25" hidden="false" customHeight="false" outlineLevel="0" collapsed="false">
      <c r="A228" s="63" t="n">
        <f aca="false">A227+1</f>
        <v>36</v>
      </c>
      <c r="B228" s="64" t="s">
        <v>175</v>
      </c>
      <c r="C228" s="64" t="s">
        <v>218</v>
      </c>
      <c r="D228" s="63" t="s">
        <v>219</v>
      </c>
      <c r="E228" s="63" t="s">
        <v>220</v>
      </c>
      <c r="F228" s="63" t="n">
        <v>796</v>
      </c>
      <c r="G228" s="63" t="s">
        <v>39</v>
      </c>
      <c r="H228" s="66" t="n">
        <v>23510</v>
      </c>
      <c r="I228" s="67" t="n">
        <v>25701000</v>
      </c>
      <c r="J228" s="63" t="s">
        <v>40</v>
      </c>
      <c r="K228" s="138" t="n">
        <v>410000</v>
      </c>
      <c r="L228" s="69" t="s">
        <v>60</v>
      </c>
      <c r="M228" s="69" t="s">
        <v>293</v>
      </c>
      <c r="N228" s="63" t="s">
        <v>98</v>
      </c>
      <c r="O228" s="63" t="s">
        <v>62</v>
      </c>
      <c r="P228" s="63" t="s">
        <v>63</v>
      </c>
    </row>
    <row r="229" customFormat="false" ht="93.75" hidden="false" customHeight="false" outlineLevel="0" collapsed="false">
      <c r="A229" s="63" t="n">
        <f aca="false">A228+1</f>
        <v>37</v>
      </c>
      <c r="B229" s="63" t="s">
        <v>230</v>
      </c>
      <c r="C229" s="63" t="s">
        <v>231</v>
      </c>
      <c r="D229" s="63" t="s">
        <v>232</v>
      </c>
      <c r="E229" s="137" t="s">
        <v>233</v>
      </c>
      <c r="F229" s="63" t="n">
        <v>539</v>
      </c>
      <c r="G229" s="63" t="s">
        <v>234</v>
      </c>
      <c r="H229" s="63" t="s">
        <v>143</v>
      </c>
      <c r="I229" s="67" t="n">
        <v>25701000</v>
      </c>
      <c r="J229" s="63" t="s">
        <v>40</v>
      </c>
      <c r="K229" s="68" t="n">
        <v>2000</v>
      </c>
      <c r="L229" s="69" t="s">
        <v>144</v>
      </c>
      <c r="M229" s="69" t="s">
        <v>315</v>
      </c>
      <c r="N229" s="63" t="s">
        <v>61</v>
      </c>
      <c r="O229" s="63" t="s">
        <v>62</v>
      </c>
      <c r="P229" s="63" t="s">
        <v>236</v>
      </c>
    </row>
    <row r="230" customFormat="false" ht="93.75" hidden="false" customHeight="false" outlineLevel="0" collapsed="false">
      <c r="A230" s="63" t="n">
        <f aca="false">A229+1</f>
        <v>38</v>
      </c>
      <c r="B230" s="63" t="s">
        <v>230</v>
      </c>
      <c r="C230" s="146" t="s">
        <v>237</v>
      </c>
      <c r="D230" s="63" t="s">
        <v>238</v>
      </c>
      <c r="E230" s="137" t="s">
        <v>239</v>
      </c>
      <c r="F230" s="63" t="n">
        <v>796</v>
      </c>
      <c r="G230" s="63" t="s">
        <v>39</v>
      </c>
      <c r="H230" s="63" t="n">
        <v>18</v>
      </c>
      <c r="I230" s="67" t="n">
        <v>25000000</v>
      </c>
      <c r="J230" s="63" t="s">
        <v>68</v>
      </c>
      <c r="K230" s="68" t="n">
        <v>1489000</v>
      </c>
      <c r="L230" s="69" t="s">
        <v>69</v>
      </c>
      <c r="M230" s="69" t="s">
        <v>240</v>
      </c>
      <c r="N230" s="63" t="s">
        <v>61</v>
      </c>
      <c r="O230" s="63" t="s">
        <v>62</v>
      </c>
      <c r="P230" s="63" t="s">
        <v>63</v>
      </c>
    </row>
    <row r="231" customFormat="false" ht="18.75" hidden="false" customHeight="false" outlineLevel="0" collapsed="false">
      <c r="A231" s="115"/>
      <c r="B231" s="122"/>
      <c r="C231" s="123"/>
      <c r="D231" s="117"/>
      <c r="E231" s="124"/>
      <c r="F231" s="125"/>
      <c r="G231" s="115"/>
      <c r="H231" s="126"/>
      <c r="I231" s="127"/>
      <c r="J231" s="125"/>
      <c r="K231" s="128"/>
      <c r="L231" s="129"/>
      <c r="M231" s="129"/>
      <c r="N231" s="115"/>
      <c r="O231" s="115"/>
      <c r="P231" s="130"/>
    </row>
    <row r="232" customFormat="false" ht="18.75" hidden="false" customHeight="false" outlineLevel="0" collapsed="false">
      <c r="A232" s="115"/>
      <c r="B232" s="122"/>
      <c r="C232" s="123"/>
      <c r="D232" s="117"/>
      <c r="E232" s="124"/>
      <c r="F232" s="125"/>
      <c r="G232" s="115"/>
      <c r="H232" s="126"/>
      <c r="I232" s="127"/>
      <c r="J232" s="125"/>
      <c r="K232" s="128"/>
      <c r="L232" s="129"/>
      <c r="M232" s="129"/>
      <c r="N232" s="115"/>
      <c r="O232" s="115"/>
      <c r="P232" s="130"/>
    </row>
    <row r="233" customFormat="false" ht="23.25" hidden="false" customHeight="true" outlineLevel="0" collapsed="false">
      <c r="A233" s="6" t="s">
        <v>316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</row>
    <row r="234" s="1" customFormat="true" ht="15" hidden="false" customHeight="false" outlineLevel="0" collapsed="false">
      <c r="K234" s="86"/>
    </row>
    <row r="235" customFormat="false" ht="15.75" hidden="false" customHeight="true" outlineLevel="0" collapsed="false">
      <c r="A235" s="17" t="s">
        <v>15</v>
      </c>
      <c r="B235" s="17" t="s">
        <v>16</v>
      </c>
      <c r="C235" s="17" t="s">
        <v>269</v>
      </c>
      <c r="D235" s="17" t="s">
        <v>270</v>
      </c>
      <c r="E235" s="17" t="s">
        <v>19</v>
      </c>
      <c r="F235" s="17"/>
      <c r="G235" s="17"/>
      <c r="H235" s="17"/>
      <c r="I235" s="17"/>
      <c r="J235" s="17"/>
      <c r="K235" s="17"/>
      <c r="L235" s="17"/>
      <c r="M235" s="17"/>
      <c r="N235" s="18" t="s">
        <v>20</v>
      </c>
      <c r="O235" s="18" t="s">
        <v>21</v>
      </c>
      <c r="P235" s="18" t="s">
        <v>22</v>
      </c>
    </row>
    <row r="236" customFormat="false" ht="15.75" hidden="false" customHeight="true" outlineLevel="0" collapsed="false">
      <c r="A236" s="17"/>
      <c r="B236" s="17"/>
      <c r="C236" s="17"/>
      <c r="D236" s="17"/>
      <c r="E236" s="17" t="s">
        <v>23</v>
      </c>
      <c r="F236" s="17" t="s">
        <v>24</v>
      </c>
      <c r="G236" s="17"/>
      <c r="H236" s="18" t="s">
        <v>25</v>
      </c>
      <c r="I236" s="18" t="s">
        <v>26</v>
      </c>
      <c r="J236" s="18"/>
      <c r="K236" s="19" t="s">
        <v>27</v>
      </c>
      <c r="L236" s="18" t="s">
        <v>28</v>
      </c>
      <c r="M236" s="18"/>
      <c r="N236" s="18"/>
      <c r="O236" s="18"/>
      <c r="P236" s="18"/>
    </row>
    <row r="237" customFormat="false" ht="126" hidden="false" customHeight="false" outlineLevel="0" collapsed="false">
      <c r="A237" s="17"/>
      <c r="B237" s="17"/>
      <c r="C237" s="17"/>
      <c r="D237" s="17"/>
      <c r="E237" s="17"/>
      <c r="F237" s="17" t="s">
        <v>29</v>
      </c>
      <c r="G237" s="17" t="s">
        <v>30</v>
      </c>
      <c r="H237" s="18"/>
      <c r="I237" s="18" t="s">
        <v>31</v>
      </c>
      <c r="J237" s="18" t="s">
        <v>30</v>
      </c>
      <c r="K237" s="19"/>
      <c r="L237" s="18" t="s">
        <v>32</v>
      </c>
      <c r="M237" s="18" t="s">
        <v>33</v>
      </c>
      <c r="N237" s="18"/>
      <c r="O237" s="18" t="s">
        <v>34</v>
      </c>
      <c r="P237" s="18"/>
    </row>
    <row r="238" customFormat="false" ht="15.75" hidden="false" customHeight="false" outlineLevel="0" collapsed="false">
      <c r="A238" s="17" t="n">
        <v>1</v>
      </c>
      <c r="B238" s="17" t="n">
        <v>2</v>
      </c>
      <c r="C238" s="17" t="n">
        <v>3</v>
      </c>
      <c r="D238" s="17" t="n">
        <v>4</v>
      </c>
      <c r="E238" s="17" t="n">
        <v>5</v>
      </c>
      <c r="F238" s="17" t="n">
        <v>6</v>
      </c>
      <c r="G238" s="17" t="n">
        <v>7</v>
      </c>
      <c r="H238" s="18" t="n">
        <v>8</v>
      </c>
      <c r="I238" s="18" t="n">
        <v>9</v>
      </c>
      <c r="J238" s="18" t="n">
        <v>10</v>
      </c>
      <c r="K238" s="18" t="n">
        <v>11</v>
      </c>
      <c r="L238" s="18" t="n">
        <v>12</v>
      </c>
      <c r="M238" s="18" t="n">
        <v>13</v>
      </c>
      <c r="N238" s="18" t="n">
        <v>14</v>
      </c>
      <c r="O238" s="18" t="n">
        <v>15</v>
      </c>
      <c r="P238" s="18" t="n">
        <v>16</v>
      </c>
    </row>
    <row r="239" customFormat="false" ht="37.5" hidden="false" customHeight="false" outlineLevel="0" collapsed="false">
      <c r="A239" s="147" t="n">
        <v>1</v>
      </c>
      <c r="B239" s="147" t="s">
        <v>35</v>
      </c>
      <c r="C239" s="147" t="s">
        <v>55</v>
      </c>
      <c r="D239" s="147" t="s">
        <v>56</v>
      </c>
      <c r="E239" s="148" t="s">
        <v>57</v>
      </c>
      <c r="F239" s="147" t="n">
        <v>736</v>
      </c>
      <c r="G239" s="147" t="s">
        <v>58</v>
      </c>
      <c r="H239" s="149" t="n">
        <v>5040</v>
      </c>
      <c r="I239" s="149" t="n">
        <v>25701000</v>
      </c>
      <c r="J239" s="147" t="s">
        <v>40</v>
      </c>
      <c r="K239" s="150" t="n">
        <f aca="false">554400*1.05</f>
        <v>582120</v>
      </c>
      <c r="L239" s="151" t="s">
        <v>275</v>
      </c>
      <c r="M239" s="151" t="s">
        <v>317</v>
      </c>
      <c r="N239" s="147" t="s">
        <v>61</v>
      </c>
      <c r="O239" s="147" t="s">
        <v>62</v>
      </c>
      <c r="P239" s="147" t="s">
        <v>63</v>
      </c>
    </row>
    <row r="240" customFormat="false" ht="37.5" hidden="false" customHeight="false" outlineLevel="0" collapsed="false">
      <c r="A240" s="147" t="n">
        <f aca="false">A239+1</f>
        <v>2</v>
      </c>
      <c r="B240" s="147" t="s">
        <v>35</v>
      </c>
      <c r="C240" s="147" t="s">
        <v>55</v>
      </c>
      <c r="D240" s="147" t="s">
        <v>56</v>
      </c>
      <c r="E240" s="148" t="s">
        <v>64</v>
      </c>
      <c r="F240" s="147" t="n">
        <v>796</v>
      </c>
      <c r="G240" s="147" t="s">
        <v>39</v>
      </c>
      <c r="H240" s="149" t="n">
        <v>9600</v>
      </c>
      <c r="I240" s="149" t="n">
        <v>25701000</v>
      </c>
      <c r="J240" s="147" t="s">
        <v>40</v>
      </c>
      <c r="K240" s="152" t="n">
        <f aca="false">960000*1.05</f>
        <v>1008000</v>
      </c>
      <c r="L240" s="151" t="s">
        <v>275</v>
      </c>
      <c r="M240" s="151" t="s">
        <v>317</v>
      </c>
      <c r="N240" s="147" t="s">
        <v>61</v>
      </c>
      <c r="O240" s="147" t="s">
        <v>62</v>
      </c>
      <c r="P240" s="147" t="s">
        <v>63</v>
      </c>
    </row>
    <row r="241" customFormat="false" ht="37.5" hidden="false" customHeight="false" outlineLevel="0" collapsed="false">
      <c r="A241" s="147" t="n">
        <f aca="false">A240+1</f>
        <v>3</v>
      </c>
      <c r="B241" s="147" t="s">
        <v>35</v>
      </c>
      <c r="C241" s="153" t="s">
        <v>65</v>
      </c>
      <c r="D241" s="153" t="s">
        <v>66</v>
      </c>
      <c r="E241" s="148" t="s">
        <v>67</v>
      </c>
      <c r="F241" s="147" t="n">
        <v>796</v>
      </c>
      <c r="G241" s="147" t="s">
        <v>39</v>
      </c>
      <c r="H241" s="149" t="n">
        <v>129950</v>
      </c>
      <c r="I241" s="149" t="n">
        <v>25700000</v>
      </c>
      <c r="J241" s="147" t="s">
        <v>68</v>
      </c>
      <c r="K241" s="150" t="n">
        <v>300000</v>
      </c>
      <c r="L241" s="151" t="s">
        <v>174</v>
      </c>
      <c r="M241" s="151" t="s">
        <v>284</v>
      </c>
      <c r="N241" s="147" t="s">
        <v>61</v>
      </c>
      <c r="O241" s="147" t="s">
        <v>62</v>
      </c>
      <c r="P241" s="147" t="s">
        <v>63</v>
      </c>
    </row>
    <row r="242" customFormat="false" ht="37.5" hidden="false" customHeight="false" outlineLevel="0" collapsed="false">
      <c r="A242" s="147" t="n">
        <f aca="false">A241+1</f>
        <v>4</v>
      </c>
      <c r="B242" s="147" t="s">
        <v>35</v>
      </c>
      <c r="C242" s="153" t="s">
        <v>65</v>
      </c>
      <c r="D242" s="153" t="s">
        <v>66</v>
      </c>
      <c r="E242" s="148" t="s">
        <v>67</v>
      </c>
      <c r="F242" s="147" t="n">
        <v>796</v>
      </c>
      <c r="G242" s="147" t="s">
        <v>39</v>
      </c>
      <c r="H242" s="149" t="n">
        <v>129950</v>
      </c>
      <c r="I242" s="149" t="n">
        <v>25700000</v>
      </c>
      <c r="J242" s="147" t="s">
        <v>68</v>
      </c>
      <c r="K242" s="150" t="n">
        <v>300000</v>
      </c>
      <c r="L242" s="151" t="s">
        <v>284</v>
      </c>
      <c r="M242" s="154" t="s">
        <v>315</v>
      </c>
      <c r="N242" s="147" t="s">
        <v>61</v>
      </c>
      <c r="O242" s="147" t="s">
        <v>62</v>
      </c>
      <c r="P242" s="147" t="s">
        <v>63</v>
      </c>
    </row>
    <row r="243" customFormat="false" ht="75" hidden="false" customHeight="false" outlineLevel="0" collapsed="false">
      <c r="A243" s="147" t="n">
        <f aca="false">A242+1</f>
        <v>5</v>
      </c>
      <c r="B243" s="147" t="s">
        <v>35</v>
      </c>
      <c r="C243" s="153" t="s">
        <v>70</v>
      </c>
      <c r="D243" s="153" t="s">
        <v>71</v>
      </c>
      <c r="E243" s="148" t="s">
        <v>318</v>
      </c>
      <c r="F243" s="147" t="n">
        <v>796</v>
      </c>
      <c r="G243" s="147" t="s">
        <v>39</v>
      </c>
      <c r="H243" s="149" t="n">
        <v>12000</v>
      </c>
      <c r="I243" s="149" t="n">
        <v>25000000</v>
      </c>
      <c r="J243" s="147" t="s">
        <v>68</v>
      </c>
      <c r="K243" s="150" t="n">
        <v>2904600</v>
      </c>
      <c r="L243" s="151" t="s">
        <v>280</v>
      </c>
      <c r="M243" s="154" t="s">
        <v>284</v>
      </c>
      <c r="N243" s="147" t="s">
        <v>61</v>
      </c>
      <c r="O243" s="147" t="s">
        <v>62</v>
      </c>
      <c r="P243" s="147" t="s">
        <v>63</v>
      </c>
    </row>
    <row r="244" customFormat="false" ht="75" hidden="false" customHeight="false" outlineLevel="0" collapsed="false">
      <c r="A244" s="147" t="n">
        <f aca="false">A243+1</f>
        <v>6</v>
      </c>
      <c r="B244" s="147" t="s">
        <v>35</v>
      </c>
      <c r="C244" s="153" t="s">
        <v>70</v>
      </c>
      <c r="D244" s="153" t="s">
        <v>71</v>
      </c>
      <c r="E244" s="148" t="s">
        <v>319</v>
      </c>
      <c r="F244" s="147" t="n">
        <v>796</v>
      </c>
      <c r="G244" s="147" t="s">
        <v>39</v>
      </c>
      <c r="H244" s="149" t="n">
        <v>12000</v>
      </c>
      <c r="I244" s="149" t="n">
        <v>25000000</v>
      </c>
      <c r="J244" s="147" t="s">
        <v>68</v>
      </c>
      <c r="K244" s="150" t="n">
        <v>2904600</v>
      </c>
      <c r="L244" s="151" t="s">
        <v>284</v>
      </c>
      <c r="M244" s="154" t="s">
        <v>275</v>
      </c>
      <c r="N244" s="147" t="s">
        <v>61</v>
      </c>
      <c r="O244" s="147" t="s">
        <v>62</v>
      </c>
      <c r="P244" s="147" t="s">
        <v>63</v>
      </c>
    </row>
    <row r="245" customFormat="false" ht="75" hidden="false" customHeight="false" outlineLevel="0" collapsed="false">
      <c r="A245" s="147" t="n">
        <f aca="false">A244+1</f>
        <v>7</v>
      </c>
      <c r="B245" s="147" t="s">
        <v>35</v>
      </c>
      <c r="C245" s="153" t="s">
        <v>70</v>
      </c>
      <c r="D245" s="153" t="s">
        <v>71</v>
      </c>
      <c r="E245" s="148" t="s">
        <v>320</v>
      </c>
      <c r="F245" s="147" t="n">
        <v>796</v>
      </c>
      <c r="G245" s="147" t="s">
        <v>39</v>
      </c>
      <c r="H245" s="149" t="n">
        <v>12000</v>
      </c>
      <c r="I245" s="149" t="n">
        <v>25000000</v>
      </c>
      <c r="J245" s="147" t="s">
        <v>68</v>
      </c>
      <c r="K245" s="150" t="n">
        <v>2904600</v>
      </c>
      <c r="L245" s="154" t="s">
        <v>275</v>
      </c>
      <c r="M245" s="154" t="s">
        <v>315</v>
      </c>
      <c r="N245" s="147" t="s">
        <v>61</v>
      </c>
      <c r="O245" s="147" t="s">
        <v>62</v>
      </c>
      <c r="P245" s="147" t="s">
        <v>63</v>
      </c>
    </row>
    <row r="246" customFormat="false" ht="75" hidden="false" customHeight="false" outlineLevel="0" collapsed="false">
      <c r="A246" s="147" t="n">
        <f aca="false">A245+1</f>
        <v>8</v>
      </c>
      <c r="B246" s="147" t="s">
        <v>35</v>
      </c>
      <c r="C246" s="153" t="s">
        <v>70</v>
      </c>
      <c r="D246" s="153" t="s">
        <v>71</v>
      </c>
      <c r="E246" s="148" t="s">
        <v>321</v>
      </c>
      <c r="F246" s="147" t="n">
        <v>796</v>
      </c>
      <c r="G246" s="147" t="s">
        <v>39</v>
      </c>
      <c r="H246" s="149" t="n">
        <v>12000</v>
      </c>
      <c r="I246" s="149" t="n">
        <v>25000000</v>
      </c>
      <c r="J246" s="147" t="s">
        <v>68</v>
      </c>
      <c r="K246" s="150" t="n">
        <v>2904600</v>
      </c>
      <c r="L246" s="154" t="s">
        <v>315</v>
      </c>
      <c r="M246" s="154" t="s">
        <v>322</v>
      </c>
      <c r="N246" s="147" t="s">
        <v>61</v>
      </c>
      <c r="O246" s="147" t="s">
        <v>62</v>
      </c>
      <c r="P246" s="147" t="s">
        <v>63</v>
      </c>
    </row>
    <row r="247" s="7" customFormat="true" ht="75" hidden="false" customHeight="false" outlineLevel="0" collapsed="false">
      <c r="A247" s="147" t="n">
        <f aca="false">A246+1</f>
        <v>9</v>
      </c>
      <c r="B247" s="147" t="s">
        <v>35</v>
      </c>
      <c r="C247" s="153" t="s">
        <v>70</v>
      </c>
      <c r="D247" s="153" t="s">
        <v>71</v>
      </c>
      <c r="E247" s="148" t="s">
        <v>323</v>
      </c>
      <c r="F247" s="147" t="n">
        <v>796</v>
      </c>
      <c r="G247" s="147" t="s">
        <v>39</v>
      </c>
      <c r="H247" s="149" t="n">
        <v>10200</v>
      </c>
      <c r="I247" s="149" t="n">
        <v>25701000</v>
      </c>
      <c r="J247" s="147" t="s">
        <v>40</v>
      </c>
      <c r="K247" s="150" t="n">
        <v>2580600</v>
      </c>
      <c r="L247" s="151" t="s">
        <v>284</v>
      </c>
      <c r="M247" s="154" t="s">
        <v>275</v>
      </c>
      <c r="N247" s="147" t="s">
        <v>61</v>
      </c>
      <c r="O247" s="147" t="s">
        <v>62</v>
      </c>
      <c r="P247" s="147" t="s">
        <v>63</v>
      </c>
    </row>
    <row r="248" s="7" customFormat="true" ht="75" hidden="false" customHeight="false" outlineLevel="0" collapsed="false">
      <c r="A248" s="147" t="n">
        <f aca="false">A247+1</f>
        <v>10</v>
      </c>
      <c r="B248" s="147" t="s">
        <v>35</v>
      </c>
      <c r="C248" s="153" t="s">
        <v>70</v>
      </c>
      <c r="D248" s="153" t="s">
        <v>71</v>
      </c>
      <c r="E248" s="148" t="s">
        <v>324</v>
      </c>
      <c r="F248" s="147" t="n">
        <v>796</v>
      </c>
      <c r="G248" s="147" t="s">
        <v>39</v>
      </c>
      <c r="H248" s="149" t="n">
        <v>13600</v>
      </c>
      <c r="I248" s="149" t="n">
        <v>25701000</v>
      </c>
      <c r="J248" s="147" t="s">
        <v>40</v>
      </c>
      <c r="K248" s="150" t="n">
        <v>3440800</v>
      </c>
      <c r="L248" s="154" t="s">
        <v>275</v>
      </c>
      <c r="M248" s="154" t="s">
        <v>315</v>
      </c>
      <c r="N248" s="147" t="s">
        <v>61</v>
      </c>
      <c r="O248" s="147" t="s">
        <v>62</v>
      </c>
      <c r="P248" s="147" t="s">
        <v>63</v>
      </c>
    </row>
    <row r="249" s="7" customFormat="true" ht="75" hidden="false" customHeight="false" outlineLevel="0" collapsed="false">
      <c r="A249" s="147" t="n">
        <f aca="false">A248+1</f>
        <v>11</v>
      </c>
      <c r="B249" s="147" t="s">
        <v>35</v>
      </c>
      <c r="C249" s="153" t="s">
        <v>70</v>
      </c>
      <c r="D249" s="153" t="s">
        <v>71</v>
      </c>
      <c r="E249" s="148" t="s">
        <v>325</v>
      </c>
      <c r="F249" s="147" t="n">
        <v>796</v>
      </c>
      <c r="G249" s="147" t="s">
        <v>39</v>
      </c>
      <c r="H249" s="149" t="n">
        <v>17000</v>
      </c>
      <c r="I249" s="149" t="n">
        <v>25701000</v>
      </c>
      <c r="J249" s="147" t="s">
        <v>40</v>
      </c>
      <c r="K249" s="150" t="n">
        <v>4300000</v>
      </c>
      <c r="L249" s="154" t="s">
        <v>315</v>
      </c>
      <c r="M249" s="154" t="s">
        <v>326</v>
      </c>
      <c r="N249" s="147" t="s">
        <v>61</v>
      </c>
      <c r="O249" s="147" t="s">
        <v>62</v>
      </c>
      <c r="P249" s="147" t="s">
        <v>63</v>
      </c>
    </row>
    <row r="250" customFormat="false" ht="75" hidden="false" customHeight="false" outlineLevel="0" collapsed="false">
      <c r="A250" s="147" t="n">
        <f aca="false">A249+1</f>
        <v>12</v>
      </c>
      <c r="B250" s="147" t="s">
        <v>87</v>
      </c>
      <c r="C250" s="147" t="s">
        <v>92</v>
      </c>
      <c r="D250" s="147" t="s">
        <v>93</v>
      </c>
      <c r="E250" s="155" t="s">
        <v>327</v>
      </c>
      <c r="F250" s="156" t="s">
        <v>100</v>
      </c>
      <c r="G250" s="147" t="s">
        <v>101</v>
      </c>
      <c r="H250" s="147" t="n">
        <v>90</v>
      </c>
      <c r="I250" s="157" t="n">
        <v>25605426</v>
      </c>
      <c r="J250" s="147" t="s">
        <v>328</v>
      </c>
      <c r="K250" s="150" t="n">
        <v>900000</v>
      </c>
      <c r="L250" s="151" t="s">
        <v>329</v>
      </c>
      <c r="M250" s="151" t="s">
        <v>330</v>
      </c>
      <c r="N250" s="147" t="s">
        <v>98</v>
      </c>
      <c r="O250" s="147" t="s">
        <v>62</v>
      </c>
      <c r="P250" s="147" t="s">
        <v>63</v>
      </c>
    </row>
    <row r="251" customFormat="false" ht="56.25" hidden="false" customHeight="false" outlineLevel="0" collapsed="false">
      <c r="A251" s="147" t="n">
        <f aca="false">A250+1</f>
        <v>13</v>
      </c>
      <c r="B251" s="147" t="s">
        <v>87</v>
      </c>
      <c r="C251" s="147" t="s">
        <v>92</v>
      </c>
      <c r="D251" s="147" t="s">
        <v>93</v>
      </c>
      <c r="E251" s="155" t="s">
        <v>331</v>
      </c>
      <c r="F251" s="156" t="s">
        <v>95</v>
      </c>
      <c r="G251" s="151" t="s">
        <v>96</v>
      </c>
      <c r="H251" s="147" t="n">
        <v>259.5</v>
      </c>
      <c r="I251" s="157" t="n">
        <v>25732000</v>
      </c>
      <c r="J251" s="147" t="s">
        <v>102</v>
      </c>
      <c r="K251" s="150" t="n">
        <v>2160000</v>
      </c>
      <c r="L251" s="151" t="s">
        <v>329</v>
      </c>
      <c r="M251" s="151" t="s">
        <v>332</v>
      </c>
      <c r="N251" s="147" t="s">
        <v>98</v>
      </c>
      <c r="O251" s="147" t="s">
        <v>62</v>
      </c>
      <c r="P251" s="147" t="s">
        <v>63</v>
      </c>
    </row>
    <row r="252" customFormat="false" ht="56.25" hidden="false" customHeight="false" outlineLevel="0" collapsed="false">
      <c r="A252" s="147" t="n">
        <f aca="false">A251+1</f>
        <v>14</v>
      </c>
      <c r="B252" s="147" t="s">
        <v>87</v>
      </c>
      <c r="C252" s="147" t="s">
        <v>92</v>
      </c>
      <c r="D252" s="147" t="s">
        <v>93</v>
      </c>
      <c r="E252" s="155" t="s">
        <v>333</v>
      </c>
      <c r="F252" s="156" t="s">
        <v>100</v>
      </c>
      <c r="G252" s="147" t="s">
        <v>101</v>
      </c>
      <c r="H252" s="147" t="n">
        <v>80</v>
      </c>
      <c r="I252" s="157" t="n">
        <v>25622151</v>
      </c>
      <c r="J252" s="147" t="s">
        <v>334</v>
      </c>
      <c r="K252" s="150" t="n">
        <v>840000</v>
      </c>
      <c r="L252" s="151" t="s">
        <v>284</v>
      </c>
      <c r="M252" s="151" t="s">
        <v>332</v>
      </c>
      <c r="N252" s="147" t="s">
        <v>98</v>
      </c>
      <c r="O252" s="147" t="s">
        <v>62</v>
      </c>
      <c r="P252" s="147" t="s">
        <v>63</v>
      </c>
    </row>
    <row r="253" customFormat="false" ht="75" hidden="false" customHeight="false" outlineLevel="0" collapsed="false">
      <c r="A253" s="147" t="n">
        <f aca="false">A252+1</f>
        <v>15</v>
      </c>
      <c r="B253" s="147" t="s">
        <v>87</v>
      </c>
      <c r="C253" s="147" t="s">
        <v>92</v>
      </c>
      <c r="D253" s="147" t="s">
        <v>93</v>
      </c>
      <c r="E253" s="155" t="s">
        <v>335</v>
      </c>
      <c r="F253" s="156" t="s">
        <v>95</v>
      </c>
      <c r="G253" s="151" t="s">
        <v>96</v>
      </c>
      <c r="H253" s="147" t="n">
        <v>158.6</v>
      </c>
      <c r="I253" s="157" t="n">
        <v>25732000</v>
      </c>
      <c r="J253" s="147" t="s">
        <v>102</v>
      </c>
      <c r="K253" s="150" t="n">
        <v>660000</v>
      </c>
      <c r="L253" s="151" t="s">
        <v>284</v>
      </c>
      <c r="M253" s="151" t="s">
        <v>332</v>
      </c>
      <c r="N253" s="147" t="s">
        <v>98</v>
      </c>
      <c r="O253" s="147" t="s">
        <v>62</v>
      </c>
      <c r="P253" s="147" t="s">
        <v>63</v>
      </c>
    </row>
    <row r="254" customFormat="false" ht="75" hidden="false" customHeight="false" outlineLevel="0" collapsed="false">
      <c r="A254" s="147" t="n">
        <f aca="false">A253+1</f>
        <v>16</v>
      </c>
      <c r="B254" s="147" t="s">
        <v>87</v>
      </c>
      <c r="C254" s="147" t="s">
        <v>92</v>
      </c>
      <c r="D254" s="147" t="s">
        <v>93</v>
      </c>
      <c r="E254" s="155" t="s">
        <v>336</v>
      </c>
      <c r="F254" s="156" t="s">
        <v>100</v>
      </c>
      <c r="G254" s="147" t="s">
        <v>101</v>
      </c>
      <c r="H254" s="147" t="n">
        <v>50</v>
      </c>
      <c r="I254" s="157" t="n">
        <v>25629410</v>
      </c>
      <c r="J254" s="147" t="s">
        <v>309</v>
      </c>
      <c r="K254" s="150" t="n">
        <v>960000</v>
      </c>
      <c r="L254" s="151" t="s">
        <v>329</v>
      </c>
      <c r="M254" s="151" t="s">
        <v>332</v>
      </c>
      <c r="N254" s="147" t="s">
        <v>98</v>
      </c>
      <c r="O254" s="147" t="s">
        <v>62</v>
      </c>
      <c r="P254" s="147" t="s">
        <v>63</v>
      </c>
    </row>
    <row r="255" customFormat="false" ht="75" hidden="false" customHeight="false" outlineLevel="0" collapsed="false">
      <c r="A255" s="147" t="n">
        <f aca="false">A254+1</f>
        <v>17</v>
      </c>
      <c r="B255" s="147" t="s">
        <v>87</v>
      </c>
      <c r="C255" s="147" t="s">
        <v>109</v>
      </c>
      <c r="D255" s="147" t="s">
        <v>110</v>
      </c>
      <c r="E255" s="155" t="s">
        <v>294</v>
      </c>
      <c r="F255" s="147" t="n">
        <v>55</v>
      </c>
      <c r="G255" s="147" t="s">
        <v>96</v>
      </c>
      <c r="H255" s="147" t="s">
        <v>112</v>
      </c>
      <c r="I255" s="158" t="n">
        <v>25701000001</v>
      </c>
      <c r="J255" s="147" t="s">
        <v>40</v>
      </c>
      <c r="K255" s="150" t="n">
        <v>700000</v>
      </c>
      <c r="L255" s="151" t="s">
        <v>337</v>
      </c>
      <c r="M255" s="151" t="s">
        <v>315</v>
      </c>
      <c r="N255" s="147" t="s">
        <v>98</v>
      </c>
      <c r="O255" s="147" t="s">
        <v>62</v>
      </c>
      <c r="P255" s="147" t="s">
        <v>63</v>
      </c>
    </row>
    <row r="256" customFormat="false" ht="75" hidden="false" customHeight="false" outlineLevel="0" collapsed="false">
      <c r="A256" s="147" t="n">
        <f aca="false">A255+1</f>
        <v>18</v>
      </c>
      <c r="B256" s="147" t="s">
        <v>87</v>
      </c>
      <c r="C256" s="147" t="s">
        <v>109</v>
      </c>
      <c r="D256" s="147" t="s">
        <v>110</v>
      </c>
      <c r="E256" s="155" t="s">
        <v>338</v>
      </c>
      <c r="F256" s="147" t="n">
        <v>55</v>
      </c>
      <c r="G256" s="147" t="s">
        <v>96</v>
      </c>
      <c r="H256" s="147" t="s">
        <v>112</v>
      </c>
      <c r="I256" s="158" t="n">
        <v>25701000001</v>
      </c>
      <c r="J256" s="147" t="s">
        <v>40</v>
      </c>
      <c r="K256" s="150" t="n">
        <v>1198000</v>
      </c>
      <c r="L256" s="151" t="s">
        <v>332</v>
      </c>
      <c r="M256" s="151" t="s">
        <v>337</v>
      </c>
      <c r="N256" s="147" t="s">
        <v>98</v>
      </c>
      <c r="O256" s="147" t="s">
        <v>62</v>
      </c>
      <c r="P256" s="147" t="s">
        <v>63</v>
      </c>
    </row>
    <row r="257" customFormat="false" ht="93.75" hidden="false" customHeight="false" outlineLevel="0" collapsed="false">
      <c r="A257" s="147" t="n">
        <f aca="false">A256+1</f>
        <v>19</v>
      </c>
      <c r="B257" s="147" t="s">
        <v>87</v>
      </c>
      <c r="C257" s="147" t="s">
        <v>109</v>
      </c>
      <c r="D257" s="147" t="s">
        <v>110</v>
      </c>
      <c r="E257" s="155" t="s">
        <v>339</v>
      </c>
      <c r="F257" s="147" t="n">
        <v>55</v>
      </c>
      <c r="G257" s="147" t="s">
        <v>96</v>
      </c>
      <c r="H257" s="147" t="s">
        <v>112</v>
      </c>
      <c r="I257" s="159" t="n">
        <v>25655101001</v>
      </c>
      <c r="J257" s="147" t="s">
        <v>340</v>
      </c>
      <c r="K257" s="150" t="n">
        <v>2500000</v>
      </c>
      <c r="L257" s="151" t="s">
        <v>341</v>
      </c>
      <c r="M257" s="151" t="s">
        <v>329</v>
      </c>
      <c r="N257" s="147" t="s">
        <v>98</v>
      </c>
      <c r="O257" s="147" t="s">
        <v>62</v>
      </c>
      <c r="P257" s="147" t="s">
        <v>63</v>
      </c>
    </row>
    <row r="258" customFormat="false" ht="112.5" hidden="false" customHeight="false" outlineLevel="0" collapsed="false">
      <c r="A258" s="147" t="n">
        <f aca="false">A257+1</f>
        <v>20</v>
      </c>
      <c r="B258" s="147" t="s">
        <v>87</v>
      </c>
      <c r="C258" s="147" t="s">
        <v>109</v>
      </c>
      <c r="D258" s="147" t="s">
        <v>110</v>
      </c>
      <c r="E258" s="155" t="s">
        <v>342</v>
      </c>
      <c r="F258" s="147" t="n">
        <v>55</v>
      </c>
      <c r="G258" s="147" t="s">
        <v>96</v>
      </c>
      <c r="H258" s="147" t="s">
        <v>112</v>
      </c>
      <c r="I258" s="159" t="n">
        <v>25618151051</v>
      </c>
      <c r="J258" s="147" t="s">
        <v>343</v>
      </c>
      <c r="K258" s="150" t="n">
        <v>2000000</v>
      </c>
      <c r="L258" s="151" t="s">
        <v>344</v>
      </c>
      <c r="M258" s="151" t="s">
        <v>330</v>
      </c>
      <c r="N258" s="147" t="s">
        <v>98</v>
      </c>
      <c r="O258" s="147" t="s">
        <v>62</v>
      </c>
      <c r="P258" s="147" t="s">
        <v>63</v>
      </c>
    </row>
    <row r="259" customFormat="false" ht="93.75" hidden="false" customHeight="false" outlineLevel="0" collapsed="false">
      <c r="A259" s="147" t="n">
        <f aca="false">A258+1</f>
        <v>21</v>
      </c>
      <c r="B259" s="147" t="s">
        <v>87</v>
      </c>
      <c r="C259" s="147" t="s">
        <v>109</v>
      </c>
      <c r="D259" s="147" t="s">
        <v>110</v>
      </c>
      <c r="E259" s="155" t="s">
        <v>345</v>
      </c>
      <c r="F259" s="147" t="n">
        <v>55</v>
      </c>
      <c r="G259" s="147" t="s">
        <v>96</v>
      </c>
      <c r="H259" s="147" t="s">
        <v>112</v>
      </c>
      <c r="I259" s="159" t="n">
        <v>25736000001</v>
      </c>
      <c r="J259" s="147" t="s">
        <v>346</v>
      </c>
      <c r="K259" s="150" t="n">
        <v>2500000</v>
      </c>
      <c r="L259" s="151" t="s">
        <v>280</v>
      </c>
      <c r="M259" s="151" t="s">
        <v>284</v>
      </c>
      <c r="N259" s="147" t="s">
        <v>98</v>
      </c>
      <c r="O259" s="147" t="s">
        <v>62</v>
      </c>
      <c r="P259" s="147" t="s">
        <v>63</v>
      </c>
    </row>
    <row r="260" customFormat="false" ht="112.5" hidden="false" customHeight="false" outlineLevel="0" collapsed="false">
      <c r="A260" s="147" t="n">
        <f aca="false">A259+1</f>
        <v>22</v>
      </c>
      <c r="B260" s="147" t="s">
        <v>87</v>
      </c>
      <c r="C260" s="147" t="s">
        <v>109</v>
      </c>
      <c r="D260" s="147" t="s">
        <v>110</v>
      </c>
      <c r="E260" s="155" t="s">
        <v>347</v>
      </c>
      <c r="F260" s="147" t="n">
        <v>55</v>
      </c>
      <c r="G260" s="147" t="s">
        <v>96</v>
      </c>
      <c r="H260" s="147" t="s">
        <v>112</v>
      </c>
      <c r="I260" s="159" t="n">
        <v>25605426101</v>
      </c>
      <c r="J260" s="147" t="s">
        <v>328</v>
      </c>
      <c r="K260" s="150" t="n">
        <v>2500000</v>
      </c>
      <c r="L260" s="151" t="s">
        <v>329</v>
      </c>
      <c r="M260" s="151" t="s">
        <v>332</v>
      </c>
      <c r="N260" s="147" t="s">
        <v>98</v>
      </c>
      <c r="O260" s="147" t="s">
        <v>62</v>
      </c>
      <c r="P260" s="147" t="s">
        <v>63</v>
      </c>
    </row>
    <row r="261" customFormat="false" ht="112.5" hidden="false" customHeight="false" outlineLevel="0" collapsed="false">
      <c r="A261" s="147" t="n">
        <f aca="false">A260+1</f>
        <v>23</v>
      </c>
      <c r="B261" s="147" t="s">
        <v>87</v>
      </c>
      <c r="C261" s="147" t="s">
        <v>109</v>
      </c>
      <c r="D261" s="147" t="s">
        <v>110</v>
      </c>
      <c r="E261" s="155" t="s">
        <v>348</v>
      </c>
      <c r="F261" s="147" t="n">
        <v>55</v>
      </c>
      <c r="G261" s="147" t="s">
        <v>96</v>
      </c>
      <c r="H261" s="147" t="s">
        <v>112</v>
      </c>
      <c r="I261" s="159" t="n">
        <v>25650151051</v>
      </c>
      <c r="J261" s="147" t="s">
        <v>349</v>
      </c>
      <c r="K261" s="150" t="n">
        <v>1100000</v>
      </c>
      <c r="L261" s="151" t="s">
        <v>329</v>
      </c>
      <c r="M261" s="151" t="s">
        <v>284</v>
      </c>
      <c r="N261" s="147" t="s">
        <v>98</v>
      </c>
      <c r="O261" s="147" t="s">
        <v>62</v>
      </c>
      <c r="P261" s="147" t="s">
        <v>63</v>
      </c>
    </row>
    <row r="262" customFormat="false" ht="112.5" hidden="false" customHeight="false" outlineLevel="0" collapsed="false">
      <c r="A262" s="147" t="n">
        <f aca="false">A261+1</f>
        <v>24</v>
      </c>
      <c r="B262" s="147" t="s">
        <v>87</v>
      </c>
      <c r="C262" s="147" t="s">
        <v>109</v>
      </c>
      <c r="D262" s="147" t="s">
        <v>110</v>
      </c>
      <c r="E262" s="155" t="s">
        <v>350</v>
      </c>
      <c r="F262" s="147" t="n">
        <v>55</v>
      </c>
      <c r="G262" s="147" t="s">
        <v>96</v>
      </c>
      <c r="H262" s="147" t="s">
        <v>112</v>
      </c>
      <c r="I262" s="159" t="n">
        <v>25622151051</v>
      </c>
      <c r="J262" s="147" t="s">
        <v>351</v>
      </c>
      <c r="K262" s="150" t="n">
        <v>2500000</v>
      </c>
      <c r="L262" s="151" t="s">
        <v>284</v>
      </c>
      <c r="M262" s="151" t="s">
        <v>275</v>
      </c>
      <c r="N262" s="147" t="s">
        <v>98</v>
      </c>
      <c r="O262" s="147" t="s">
        <v>62</v>
      </c>
      <c r="P262" s="147" t="s">
        <v>63</v>
      </c>
    </row>
    <row r="263" customFormat="false" ht="112.5" hidden="false" customHeight="false" outlineLevel="0" collapsed="false">
      <c r="A263" s="147" t="n">
        <f aca="false">A262+1</f>
        <v>25</v>
      </c>
      <c r="B263" s="147" t="s">
        <v>87</v>
      </c>
      <c r="C263" s="147" t="s">
        <v>109</v>
      </c>
      <c r="D263" s="147" t="s">
        <v>110</v>
      </c>
      <c r="E263" s="155" t="s">
        <v>352</v>
      </c>
      <c r="F263" s="147" t="n">
        <v>55</v>
      </c>
      <c r="G263" s="147" t="s">
        <v>96</v>
      </c>
      <c r="H263" s="147" t="s">
        <v>112</v>
      </c>
      <c r="I263" s="159" t="n">
        <v>25628101001</v>
      </c>
      <c r="J263" s="147" t="s">
        <v>353</v>
      </c>
      <c r="K263" s="150" t="n">
        <v>2000000</v>
      </c>
      <c r="L263" s="151" t="s">
        <v>332</v>
      </c>
      <c r="M263" s="151" t="s">
        <v>354</v>
      </c>
      <c r="N263" s="147" t="s">
        <v>98</v>
      </c>
      <c r="O263" s="147" t="s">
        <v>62</v>
      </c>
      <c r="P263" s="147" t="s">
        <v>63</v>
      </c>
    </row>
    <row r="264" customFormat="false" ht="93.75" hidden="false" customHeight="false" outlineLevel="0" collapsed="false">
      <c r="A264" s="147" t="n">
        <f aca="false">A263+1</f>
        <v>26</v>
      </c>
      <c r="B264" s="147" t="s">
        <v>87</v>
      </c>
      <c r="C264" s="147" t="s">
        <v>109</v>
      </c>
      <c r="D264" s="147" t="s">
        <v>110</v>
      </c>
      <c r="E264" s="155" t="s">
        <v>355</v>
      </c>
      <c r="F264" s="147" t="n">
        <v>55</v>
      </c>
      <c r="G264" s="147" t="s">
        <v>96</v>
      </c>
      <c r="H264" s="147" t="s">
        <v>112</v>
      </c>
      <c r="I264" s="159" t="n">
        <v>25644101001</v>
      </c>
      <c r="J264" s="147" t="s">
        <v>356</v>
      </c>
      <c r="K264" s="150" t="n">
        <v>2500000</v>
      </c>
      <c r="L264" s="151" t="s">
        <v>332</v>
      </c>
      <c r="M264" s="151" t="s">
        <v>354</v>
      </c>
      <c r="N264" s="147" t="s">
        <v>98</v>
      </c>
      <c r="O264" s="147" t="s">
        <v>62</v>
      </c>
      <c r="P264" s="147" t="s">
        <v>63</v>
      </c>
    </row>
    <row r="265" customFormat="false" ht="112.5" hidden="false" customHeight="false" outlineLevel="0" collapsed="false">
      <c r="A265" s="147" t="n">
        <f aca="false">A264+1</f>
        <v>27</v>
      </c>
      <c r="B265" s="160" t="s">
        <v>138</v>
      </c>
      <c r="C265" s="161" t="s">
        <v>145</v>
      </c>
      <c r="D265" s="161" t="s">
        <v>146</v>
      </c>
      <c r="E265" s="155" t="s">
        <v>147</v>
      </c>
      <c r="F265" s="161" t="s">
        <v>95</v>
      </c>
      <c r="G265" s="162" t="s">
        <v>96</v>
      </c>
      <c r="H265" s="161" t="s">
        <v>48</v>
      </c>
      <c r="I265" s="163" t="s">
        <v>148</v>
      </c>
      <c r="J265" s="161" t="s">
        <v>149</v>
      </c>
      <c r="K265" s="164" t="n">
        <v>1960954.56</v>
      </c>
      <c r="L265" s="162" t="s">
        <v>315</v>
      </c>
      <c r="M265" s="162" t="s">
        <v>357</v>
      </c>
      <c r="N265" s="160" t="s">
        <v>98</v>
      </c>
      <c r="O265" s="160" t="s">
        <v>62</v>
      </c>
      <c r="P265" s="161" t="s">
        <v>63</v>
      </c>
    </row>
    <row r="266" customFormat="false" ht="93.75" hidden="false" customHeight="false" outlineLevel="0" collapsed="false">
      <c r="A266" s="147" t="n">
        <f aca="false">A265+1</f>
        <v>28</v>
      </c>
      <c r="B266" s="153" t="s">
        <v>138</v>
      </c>
      <c r="C266" s="147" t="s">
        <v>145</v>
      </c>
      <c r="D266" s="147" t="s">
        <v>146</v>
      </c>
      <c r="E266" s="148" t="s">
        <v>151</v>
      </c>
      <c r="F266" s="147" t="s">
        <v>95</v>
      </c>
      <c r="G266" s="151" t="s">
        <v>96</v>
      </c>
      <c r="H266" s="147" t="s">
        <v>48</v>
      </c>
      <c r="I266" s="149" t="n">
        <v>25701000</v>
      </c>
      <c r="J266" s="147" t="s">
        <v>40</v>
      </c>
      <c r="K266" s="150" t="n">
        <v>1921895.16</v>
      </c>
      <c r="L266" s="162" t="s">
        <v>315</v>
      </c>
      <c r="M266" s="162" t="s">
        <v>357</v>
      </c>
      <c r="N266" s="153" t="s">
        <v>98</v>
      </c>
      <c r="O266" s="153" t="s">
        <v>62</v>
      </c>
      <c r="P266" s="147" t="s">
        <v>63</v>
      </c>
    </row>
    <row r="267" customFormat="false" ht="93.75" hidden="false" customHeight="false" outlineLevel="0" collapsed="false">
      <c r="A267" s="147" t="n">
        <f aca="false">A266+1</f>
        <v>29</v>
      </c>
      <c r="B267" s="153" t="s">
        <v>138</v>
      </c>
      <c r="C267" s="147" t="s">
        <v>145</v>
      </c>
      <c r="D267" s="147" t="s">
        <v>146</v>
      </c>
      <c r="E267" s="148" t="s">
        <v>152</v>
      </c>
      <c r="F267" s="147" t="s">
        <v>95</v>
      </c>
      <c r="G267" s="151" t="s">
        <v>96</v>
      </c>
      <c r="H267" s="147" t="s">
        <v>48</v>
      </c>
      <c r="I267" s="165" t="n">
        <v>25620101</v>
      </c>
      <c r="J267" s="147" t="s">
        <v>153</v>
      </c>
      <c r="K267" s="150" t="n">
        <v>150947.9</v>
      </c>
      <c r="L267" s="162" t="s">
        <v>315</v>
      </c>
      <c r="M267" s="162" t="s">
        <v>357</v>
      </c>
      <c r="N267" s="153" t="s">
        <v>98</v>
      </c>
      <c r="O267" s="153" t="s">
        <v>62</v>
      </c>
      <c r="P267" s="147" t="s">
        <v>63</v>
      </c>
    </row>
    <row r="268" customFormat="false" ht="93.75" hidden="false" customHeight="false" outlineLevel="0" collapsed="false">
      <c r="A268" s="147" t="n">
        <f aca="false">A267+1</f>
        <v>30</v>
      </c>
      <c r="B268" s="153" t="s">
        <v>138</v>
      </c>
      <c r="C268" s="147" t="s">
        <v>145</v>
      </c>
      <c r="D268" s="147" t="s">
        <v>146</v>
      </c>
      <c r="E268" s="148" t="s">
        <v>154</v>
      </c>
      <c r="F268" s="147" t="s">
        <v>95</v>
      </c>
      <c r="G268" s="151" t="s">
        <v>96</v>
      </c>
      <c r="H268" s="147" t="s">
        <v>48</v>
      </c>
      <c r="I268" s="149" t="n">
        <v>25745000</v>
      </c>
      <c r="J268" s="147" t="s">
        <v>155</v>
      </c>
      <c r="K268" s="150" t="n">
        <v>760600.56</v>
      </c>
      <c r="L268" s="162" t="s">
        <v>315</v>
      </c>
      <c r="M268" s="162" t="s">
        <v>357</v>
      </c>
      <c r="N268" s="153" t="s">
        <v>98</v>
      </c>
      <c r="O268" s="153" t="s">
        <v>62</v>
      </c>
      <c r="P268" s="147" t="s">
        <v>63</v>
      </c>
    </row>
    <row r="269" customFormat="false" ht="93.75" hidden="false" customHeight="false" outlineLevel="0" collapsed="false">
      <c r="A269" s="147" t="n">
        <f aca="false">A268+1</f>
        <v>31</v>
      </c>
      <c r="B269" s="153" t="s">
        <v>138</v>
      </c>
      <c r="C269" s="147" t="s">
        <v>145</v>
      </c>
      <c r="D269" s="147" t="s">
        <v>146</v>
      </c>
      <c r="E269" s="148" t="s">
        <v>156</v>
      </c>
      <c r="F269" s="147" t="s">
        <v>95</v>
      </c>
      <c r="G269" s="151" t="s">
        <v>96</v>
      </c>
      <c r="H269" s="147" t="s">
        <v>48</v>
      </c>
      <c r="I269" s="149" t="s">
        <v>157</v>
      </c>
      <c r="J269" s="147" t="s">
        <v>158</v>
      </c>
      <c r="K269" s="150" t="n">
        <v>529202.64</v>
      </c>
      <c r="L269" s="162" t="s">
        <v>315</v>
      </c>
      <c r="M269" s="162" t="s">
        <v>357</v>
      </c>
      <c r="N269" s="153" t="s">
        <v>98</v>
      </c>
      <c r="O269" s="153" t="s">
        <v>62</v>
      </c>
      <c r="P269" s="147" t="s">
        <v>63</v>
      </c>
    </row>
    <row r="270" customFormat="false" ht="93.75" hidden="false" customHeight="false" outlineLevel="0" collapsed="false">
      <c r="A270" s="147" t="n">
        <f aca="false">A269+1</f>
        <v>32</v>
      </c>
      <c r="B270" s="153" t="s">
        <v>138</v>
      </c>
      <c r="C270" s="147" t="s">
        <v>145</v>
      </c>
      <c r="D270" s="147" t="s">
        <v>146</v>
      </c>
      <c r="E270" s="148" t="s">
        <v>159</v>
      </c>
      <c r="F270" s="147" t="s">
        <v>95</v>
      </c>
      <c r="G270" s="151" t="s">
        <v>96</v>
      </c>
      <c r="H270" s="147" t="s">
        <v>48</v>
      </c>
      <c r="I270" s="149" t="n">
        <v>25636000</v>
      </c>
      <c r="J270" s="147" t="s">
        <v>126</v>
      </c>
      <c r="K270" s="150" t="n">
        <v>391830.96</v>
      </c>
      <c r="L270" s="162" t="s">
        <v>315</v>
      </c>
      <c r="M270" s="162" t="s">
        <v>357</v>
      </c>
      <c r="N270" s="153" t="s">
        <v>98</v>
      </c>
      <c r="O270" s="153" t="s">
        <v>62</v>
      </c>
      <c r="P270" s="147" t="s">
        <v>63</v>
      </c>
    </row>
    <row r="271" customFormat="false" ht="93.75" hidden="false" customHeight="false" outlineLevel="0" collapsed="false">
      <c r="A271" s="147" t="n">
        <f aca="false">A270+1</f>
        <v>33</v>
      </c>
      <c r="B271" s="153" t="s">
        <v>138</v>
      </c>
      <c r="C271" s="147" t="s">
        <v>145</v>
      </c>
      <c r="D271" s="147" t="s">
        <v>146</v>
      </c>
      <c r="E271" s="148" t="s">
        <v>160</v>
      </c>
      <c r="F271" s="147" t="s">
        <v>95</v>
      </c>
      <c r="G271" s="151" t="s">
        <v>96</v>
      </c>
      <c r="H271" s="147" t="s">
        <v>48</v>
      </c>
      <c r="I271" s="149" t="s">
        <v>161</v>
      </c>
      <c r="J271" s="147" t="s">
        <v>162</v>
      </c>
      <c r="K271" s="150" t="n">
        <v>456907.2</v>
      </c>
      <c r="L271" s="162" t="s">
        <v>315</v>
      </c>
      <c r="M271" s="162" t="s">
        <v>357</v>
      </c>
      <c r="N271" s="153" t="s">
        <v>98</v>
      </c>
      <c r="O271" s="153" t="s">
        <v>62</v>
      </c>
      <c r="P271" s="147" t="s">
        <v>63</v>
      </c>
    </row>
    <row r="272" customFormat="false" ht="112.5" hidden="false" customHeight="false" outlineLevel="0" collapsed="false">
      <c r="A272" s="147" t="n">
        <f aca="false">A271+1</f>
        <v>34</v>
      </c>
      <c r="B272" s="153" t="s">
        <v>138</v>
      </c>
      <c r="C272" s="147" t="s">
        <v>145</v>
      </c>
      <c r="D272" s="147" t="s">
        <v>146</v>
      </c>
      <c r="E272" s="148" t="s">
        <v>163</v>
      </c>
      <c r="F272" s="147" t="s">
        <v>95</v>
      </c>
      <c r="G272" s="151" t="s">
        <v>96</v>
      </c>
      <c r="H272" s="147" t="s">
        <v>48</v>
      </c>
      <c r="I272" s="149" t="s">
        <v>164</v>
      </c>
      <c r="J272" s="147" t="s">
        <v>165</v>
      </c>
      <c r="K272" s="150" t="n">
        <v>784600.56</v>
      </c>
      <c r="L272" s="162" t="s">
        <v>315</v>
      </c>
      <c r="M272" s="162" t="s">
        <v>357</v>
      </c>
      <c r="N272" s="153" t="s">
        <v>98</v>
      </c>
      <c r="O272" s="153" t="s">
        <v>62</v>
      </c>
      <c r="P272" s="147" t="s">
        <v>63</v>
      </c>
    </row>
    <row r="273" customFormat="false" ht="93.75" hidden="false" customHeight="false" outlineLevel="0" collapsed="false">
      <c r="A273" s="147" t="n">
        <f aca="false">A272+1</f>
        <v>35</v>
      </c>
      <c r="B273" s="153" t="s">
        <v>138</v>
      </c>
      <c r="C273" s="147" t="s">
        <v>145</v>
      </c>
      <c r="D273" s="147" t="s">
        <v>146</v>
      </c>
      <c r="E273" s="148" t="s">
        <v>166</v>
      </c>
      <c r="F273" s="147" t="s">
        <v>95</v>
      </c>
      <c r="G273" s="151" t="s">
        <v>96</v>
      </c>
      <c r="H273" s="147" t="s">
        <v>48</v>
      </c>
      <c r="I273" s="149" t="s">
        <v>167</v>
      </c>
      <c r="J273" s="147" t="s">
        <v>168</v>
      </c>
      <c r="K273" s="150" t="n">
        <v>837852.96</v>
      </c>
      <c r="L273" s="162" t="s">
        <v>315</v>
      </c>
      <c r="M273" s="162" t="s">
        <v>357</v>
      </c>
      <c r="N273" s="153" t="s">
        <v>98</v>
      </c>
      <c r="O273" s="153" t="s">
        <v>62</v>
      </c>
      <c r="P273" s="147" t="s">
        <v>63</v>
      </c>
    </row>
    <row r="274" customFormat="false" ht="187.5" hidden="false" customHeight="false" outlineLevel="0" collapsed="false">
      <c r="A274" s="147" t="n">
        <f aca="false">A273+1</f>
        <v>36</v>
      </c>
      <c r="B274" s="153" t="s">
        <v>138</v>
      </c>
      <c r="C274" s="147" t="s">
        <v>145</v>
      </c>
      <c r="D274" s="147" t="s">
        <v>146</v>
      </c>
      <c r="E274" s="148" t="s">
        <v>169</v>
      </c>
      <c r="F274" s="147" t="s">
        <v>95</v>
      </c>
      <c r="G274" s="151" t="s">
        <v>96</v>
      </c>
      <c r="H274" s="147" t="s">
        <v>48</v>
      </c>
      <c r="I274" s="149" t="s">
        <v>170</v>
      </c>
      <c r="J274" s="147" t="s">
        <v>171</v>
      </c>
      <c r="K274" s="150" t="n">
        <v>1392840</v>
      </c>
      <c r="L274" s="162" t="s">
        <v>315</v>
      </c>
      <c r="M274" s="162" t="s">
        <v>357</v>
      </c>
      <c r="N274" s="153" t="s">
        <v>98</v>
      </c>
      <c r="O274" s="153" t="s">
        <v>62</v>
      </c>
      <c r="P274" s="147" t="s">
        <v>63</v>
      </c>
    </row>
    <row r="275" customFormat="false" ht="93.75" hidden="false" customHeight="false" outlineLevel="0" collapsed="false">
      <c r="A275" s="147" t="n">
        <f aca="false">A274+1</f>
        <v>37</v>
      </c>
      <c r="B275" s="153" t="s">
        <v>138</v>
      </c>
      <c r="C275" s="147" t="s">
        <v>145</v>
      </c>
      <c r="D275" s="147" t="s">
        <v>146</v>
      </c>
      <c r="E275" s="148" t="s">
        <v>172</v>
      </c>
      <c r="F275" s="147" t="s">
        <v>95</v>
      </c>
      <c r="G275" s="151" t="s">
        <v>96</v>
      </c>
      <c r="H275" s="147" t="s">
        <v>48</v>
      </c>
      <c r="I275" s="165" t="n">
        <v>25626101</v>
      </c>
      <c r="J275" s="147" t="s">
        <v>173</v>
      </c>
      <c r="K275" s="152" t="n">
        <v>483600</v>
      </c>
      <c r="L275" s="162" t="s">
        <v>315</v>
      </c>
      <c r="M275" s="162" t="s">
        <v>357</v>
      </c>
      <c r="N275" s="153" t="s">
        <v>98</v>
      </c>
      <c r="O275" s="153" t="s">
        <v>62</v>
      </c>
      <c r="P275" s="147" t="s">
        <v>63</v>
      </c>
    </row>
    <row r="276" customFormat="false" ht="56.25" hidden="false" customHeight="false" outlineLevel="0" collapsed="false">
      <c r="A276" s="147" t="n">
        <f aca="false">A275+1</f>
        <v>38</v>
      </c>
      <c r="B276" s="153" t="s">
        <v>175</v>
      </c>
      <c r="C276" s="153" t="s">
        <v>218</v>
      </c>
      <c r="D276" s="147" t="s">
        <v>219</v>
      </c>
      <c r="E276" s="147" t="s">
        <v>220</v>
      </c>
      <c r="F276" s="147" t="n">
        <v>796</v>
      </c>
      <c r="G276" s="147" t="s">
        <v>39</v>
      </c>
      <c r="H276" s="166" t="n">
        <v>23510</v>
      </c>
      <c r="I276" s="149" t="n">
        <v>25701000</v>
      </c>
      <c r="J276" s="147" t="s">
        <v>40</v>
      </c>
      <c r="K276" s="152" t="n">
        <v>410000</v>
      </c>
      <c r="L276" s="151" t="s">
        <v>275</v>
      </c>
      <c r="M276" s="151" t="s">
        <v>354</v>
      </c>
      <c r="N276" s="147" t="s">
        <v>98</v>
      </c>
      <c r="O276" s="147" t="s">
        <v>62</v>
      </c>
      <c r="P276" s="147" t="s">
        <v>63</v>
      </c>
    </row>
    <row r="277" customFormat="false" ht="93.75" hidden="false" customHeight="false" outlineLevel="0" collapsed="false">
      <c r="A277" s="147" t="n">
        <f aca="false">A276+1</f>
        <v>39</v>
      </c>
      <c r="B277" s="147" t="s">
        <v>230</v>
      </c>
      <c r="C277" s="147" t="s">
        <v>231</v>
      </c>
      <c r="D277" s="147" t="s">
        <v>232</v>
      </c>
      <c r="E277" s="148" t="s">
        <v>233</v>
      </c>
      <c r="F277" s="147" t="n">
        <v>539</v>
      </c>
      <c r="G277" s="147" t="s">
        <v>234</v>
      </c>
      <c r="H277" s="147" t="s">
        <v>143</v>
      </c>
      <c r="I277" s="149" t="n">
        <v>25701000</v>
      </c>
      <c r="J277" s="147" t="s">
        <v>40</v>
      </c>
      <c r="K277" s="167" t="n">
        <v>2000</v>
      </c>
      <c r="L277" s="151" t="s">
        <v>315</v>
      </c>
      <c r="M277" s="151" t="s">
        <v>358</v>
      </c>
      <c r="N277" s="147" t="s">
        <v>61</v>
      </c>
      <c r="O277" s="147" t="s">
        <v>62</v>
      </c>
      <c r="P277" s="147" t="s">
        <v>236</v>
      </c>
    </row>
    <row r="278" customFormat="false" ht="75" hidden="false" customHeight="false" outlineLevel="0" collapsed="false">
      <c r="A278" s="147" t="n">
        <f aca="false">A277+1</f>
        <v>40</v>
      </c>
      <c r="B278" s="147" t="s">
        <v>230</v>
      </c>
      <c r="C278" s="168" t="s">
        <v>237</v>
      </c>
      <c r="D278" s="147" t="s">
        <v>241</v>
      </c>
      <c r="E278" s="148" t="s">
        <v>242</v>
      </c>
      <c r="F278" s="147" t="n">
        <v>796</v>
      </c>
      <c r="G278" s="147" t="s">
        <v>39</v>
      </c>
      <c r="H278" s="147" t="n">
        <v>15</v>
      </c>
      <c r="I278" s="149" t="n">
        <v>25000000</v>
      </c>
      <c r="J278" s="147" t="s">
        <v>68</v>
      </c>
      <c r="K278" s="152" t="n">
        <v>1489000</v>
      </c>
      <c r="L278" s="151" t="s">
        <v>315</v>
      </c>
      <c r="M278" s="151" t="s">
        <v>358</v>
      </c>
      <c r="N278" s="147" t="s">
        <v>61</v>
      </c>
      <c r="O278" s="147" t="s">
        <v>62</v>
      </c>
      <c r="P278" s="147" t="s">
        <v>63</v>
      </c>
    </row>
    <row r="279" customFormat="false" ht="18.75" hidden="false" customHeight="false" outlineLevel="0" collapsed="false">
      <c r="A279" s="115"/>
      <c r="B279" s="122"/>
      <c r="C279" s="123"/>
      <c r="D279" s="117"/>
      <c r="E279" s="124"/>
      <c r="F279" s="125"/>
      <c r="G279" s="115"/>
      <c r="H279" s="126"/>
      <c r="I279" s="127"/>
      <c r="J279" s="125"/>
      <c r="K279" s="128"/>
      <c r="L279" s="129"/>
      <c r="M279" s="129"/>
      <c r="N279" s="115"/>
      <c r="O279" s="115"/>
      <c r="P279" s="130"/>
    </row>
    <row r="280" customFormat="false" ht="18.75" hidden="false" customHeight="false" outlineLevel="0" collapsed="false">
      <c r="A280" s="115"/>
      <c r="B280" s="122"/>
      <c r="C280" s="123"/>
      <c r="D280" s="117"/>
      <c r="E280" s="124"/>
      <c r="F280" s="125"/>
      <c r="G280" s="115"/>
      <c r="H280" s="126"/>
      <c r="I280" s="127"/>
      <c r="J280" s="125"/>
      <c r="K280" s="128"/>
      <c r="L280" s="129"/>
      <c r="M280" s="129"/>
      <c r="N280" s="115"/>
      <c r="O280" s="115"/>
      <c r="P280" s="130"/>
    </row>
    <row r="281" customFormat="false" ht="18.75" hidden="false" customHeight="false" outlineLevel="0" collapsed="false">
      <c r="A281" s="115"/>
      <c r="B281" s="122"/>
      <c r="C281" s="123"/>
      <c r="D281" s="117"/>
      <c r="E281" s="124"/>
      <c r="F281" s="125"/>
      <c r="G281" s="115"/>
      <c r="H281" s="126"/>
      <c r="I281" s="127"/>
      <c r="J281" s="125"/>
      <c r="K281" s="128"/>
      <c r="L281" s="129"/>
      <c r="M281" s="129"/>
      <c r="N281" s="115"/>
      <c r="O281" s="115"/>
      <c r="P281" s="130"/>
    </row>
    <row r="282" customFormat="false" ht="23.25" hidden="false" customHeight="false" outlineLevel="0" collapsed="false">
      <c r="B282" s="169"/>
      <c r="C282" s="169"/>
      <c r="D282" s="169"/>
      <c r="E282" s="170"/>
      <c r="F282" s="125"/>
      <c r="G282" s="115"/>
      <c r="H282" s="126"/>
      <c r="I282" s="127"/>
      <c r="J282" s="125"/>
      <c r="K282" s="128"/>
      <c r="L282" s="129"/>
      <c r="M282" s="129"/>
      <c r="N282" s="115"/>
      <c r="O282" s="115"/>
      <c r="P282" s="130"/>
    </row>
    <row r="283" s="1" customFormat="true" ht="26.25" hidden="false" customHeight="true" outlineLevel="0" collapsed="false">
      <c r="A283" s="171" t="s">
        <v>359</v>
      </c>
      <c r="B283" s="172"/>
      <c r="C283" s="172"/>
      <c r="D283" s="173"/>
      <c r="E283" s="172" t="s">
        <v>360</v>
      </c>
      <c r="G283" s="174"/>
      <c r="H283" s="174"/>
      <c r="K283" s="86"/>
    </row>
    <row r="284" s="1" customFormat="true" ht="23.25" hidden="false" customHeight="false" outlineLevel="0" collapsed="false">
      <c r="A284" s="175"/>
      <c r="E284" s="176"/>
      <c r="I284" s="175"/>
      <c r="K284" s="177"/>
    </row>
    <row r="285" s="1" customFormat="true" ht="15" hidden="false" customHeight="false" outlineLevel="0" collapsed="false">
      <c r="K285" s="86"/>
    </row>
    <row r="286" s="1" customFormat="true" ht="15" hidden="false" customHeight="false" outlineLevel="0" collapsed="false">
      <c r="K286" s="86"/>
    </row>
    <row r="287" s="1" customFormat="true" ht="15" hidden="false" customHeight="false" outlineLevel="0" collapsed="false">
      <c r="K287" s="86"/>
    </row>
  </sheetData>
  <autoFilter ref="A18:P107"/>
  <mergeCells count="79">
    <mergeCell ref="A4:O4"/>
    <mergeCell ref="A6:H6"/>
    <mergeCell ref="I6:O6"/>
    <mergeCell ref="A7:H7"/>
    <mergeCell ref="I7:O7"/>
    <mergeCell ref="A8:H8"/>
    <mergeCell ref="I8:O8"/>
    <mergeCell ref="A9:H9"/>
    <mergeCell ref="I9:O9"/>
    <mergeCell ref="A10:H10"/>
    <mergeCell ref="I10:O10"/>
    <mergeCell ref="A11:H11"/>
    <mergeCell ref="I11:O11"/>
    <mergeCell ref="A12:H12"/>
    <mergeCell ref="I12:O12"/>
    <mergeCell ref="A14:O14"/>
    <mergeCell ref="A15:A17"/>
    <mergeCell ref="B15:B17"/>
    <mergeCell ref="C15:C17"/>
    <mergeCell ref="D15:D17"/>
    <mergeCell ref="E15:M15"/>
    <mergeCell ref="N15:N17"/>
    <mergeCell ref="O15:O16"/>
    <mergeCell ref="P15:P17"/>
    <mergeCell ref="E16:E17"/>
    <mergeCell ref="F16:G16"/>
    <mergeCell ref="H16:H17"/>
    <mergeCell ref="I16:J16"/>
    <mergeCell ref="K16:K17"/>
    <mergeCell ref="L16:M16"/>
    <mergeCell ref="A115:J115"/>
    <mergeCell ref="A117:P117"/>
    <mergeCell ref="A118:H118"/>
    <mergeCell ref="A120:M120"/>
    <mergeCell ref="A124:P124"/>
    <mergeCell ref="A126:A128"/>
    <mergeCell ref="B126:B128"/>
    <mergeCell ref="C126:C128"/>
    <mergeCell ref="D126:D128"/>
    <mergeCell ref="E126:M126"/>
    <mergeCell ref="N126:N128"/>
    <mergeCell ref="O126:O127"/>
    <mergeCell ref="P126:P128"/>
    <mergeCell ref="E127:E128"/>
    <mergeCell ref="F127:G127"/>
    <mergeCell ref="H127:H128"/>
    <mergeCell ref="I127:J127"/>
    <mergeCell ref="K127:K128"/>
    <mergeCell ref="L127:M127"/>
    <mergeCell ref="A187:P187"/>
    <mergeCell ref="A189:A191"/>
    <mergeCell ref="B189:B191"/>
    <mergeCell ref="C189:C191"/>
    <mergeCell ref="D189:D191"/>
    <mergeCell ref="E189:M189"/>
    <mergeCell ref="N189:N191"/>
    <mergeCell ref="O189:O190"/>
    <mergeCell ref="P189:P191"/>
    <mergeCell ref="E190:E191"/>
    <mergeCell ref="F190:G190"/>
    <mergeCell ref="H190:H191"/>
    <mergeCell ref="I190:J190"/>
    <mergeCell ref="K190:K191"/>
    <mergeCell ref="L190:M190"/>
    <mergeCell ref="A233:P233"/>
    <mergeCell ref="A235:A237"/>
    <mergeCell ref="B235:B237"/>
    <mergeCell ref="C235:C237"/>
    <mergeCell ref="D235:D237"/>
    <mergeCell ref="E235:M235"/>
    <mergeCell ref="N235:N237"/>
    <mergeCell ref="O235:O236"/>
    <mergeCell ref="P235:P237"/>
    <mergeCell ref="E236:E237"/>
    <mergeCell ref="F236:G236"/>
    <mergeCell ref="H236:H237"/>
    <mergeCell ref="I236:J236"/>
    <mergeCell ref="K236:K237"/>
    <mergeCell ref="L236:M236"/>
  </mergeCells>
  <hyperlinks>
    <hyperlink ref="I9" r:id="rId1" display="irk_es@es.irkutskenergo.ru&#10;&#10;"/>
  </hyperlinks>
  <printOptions headings="false" gridLines="false" gridLinesSet="true" horizontalCentered="false" verticalCentered="false"/>
  <pageMargins left="0.236111111111111" right="0.236111111111111" top="0.747916666666667" bottom="0.354861111111111" header="0.511811023622047" footer="0.315277777777778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0" manualBreakCount="20">
    <brk id="32" man="true" max="16383" min="0"/>
    <brk id="46" man="true" max="16383" min="0"/>
    <brk id="57" man="true" max="16383" min="0"/>
    <brk id="68" man="true" max="16383" min="0"/>
    <brk id="78" man="true" max="16383" min="0"/>
    <brk id="84" man="true" max="16383" min="0"/>
    <brk id="89" man="true" max="16383" min="0"/>
    <brk id="97" man="true" max="16383" min="0"/>
    <brk id="108" man="true" max="16383" min="0"/>
    <brk id="122" man="true" max="16383" min="0"/>
    <brk id="140" man="true" max="16383" min="0"/>
    <brk id="153" man="true" max="16383" min="0"/>
    <brk id="164" man="true" max="16383" min="0"/>
    <brk id="175" man="true" max="16383" min="0"/>
    <brk id="185" man="true" max="16383" min="0"/>
    <brk id="207" man="true" max="16383" min="0"/>
    <brk id="219" man="true" max="16383" min="0"/>
    <brk id="230" man="true" max="16383" min="0"/>
    <brk id="253" man="true" max="16383" min="0"/>
    <brk id="264" man="true" max="16383" min="0"/>
  </rowBreaks>
  <colBreaks count="1" manualBreakCount="1">
    <brk id="1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93"/>
  </cols>
  <sheetData>
    <row r="1" customFormat="false" ht="20.25" hidden="false" customHeight="false" outlineLevel="0" collapsed="false">
      <c r="A1" s="178" t="s">
        <v>361</v>
      </c>
      <c r="B1" s="178"/>
    </row>
    <row r="2" customFormat="false" ht="15.75" hidden="false" customHeight="false" outlineLevel="0" collapsed="false">
      <c r="A2" s="179" t="s">
        <v>362</v>
      </c>
      <c r="B2" s="179"/>
    </row>
    <row r="3" customFormat="false" ht="15.75" hidden="false" customHeight="false" outlineLevel="0" collapsed="false">
      <c r="A3" s="180"/>
      <c r="B3" s="181"/>
    </row>
    <row r="4" customFormat="false" ht="15.75" hidden="false" customHeight="false" outlineLevel="0" collapsed="false">
      <c r="A4" s="182" t="n">
        <v>43865</v>
      </c>
      <c r="B4" s="183" t="s">
        <v>363</v>
      </c>
    </row>
    <row r="5" customFormat="false" ht="31.5" hidden="false" customHeight="false" outlineLevel="0" collapsed="false">
      <c r="A5" s="184" t="n">
        <v>43915</v>
      </c>
      <c r="B5" s="185" t="s">
        <v>364</v>
      </c>
    </row>
    <row r="6" customFormat="false" ht="35.25" hidden="false" customHeight="true" outlineLevel="0" collapsed="false">
      <c r="A6" s="184" t="n">
        <v>43977</v>
      </c>
      <c r="B6" s="185" t="s">
        <v>365</v>
      </c>
    </row>
    <row r="7" customFormat="false" ht="32.25" hidden="false" customHeight="true" outlineLevel="0" collapsed="false">
      <c r="A7" s="184" t="n">
        <v>43991</v>
      </c>
      <c r="B7" s="185" t="s">
        <v>366</v>
      </c>
    </row>
    <row r="8" customFormat="false" ht="15.75" hidden="false" customHeight="false" outlineLevel="0" collapsed="false">
      <c r="A8" s="182"/>
      <c r="B8" s="183"/>
    </row>
    <row r="9" customFormat="false" ht="18" hidden="false" customHeight="true" outlineLevel="0" collapsed="false">
      <c r="A9" s="184"/>
      <c r="B9" s="185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АО "Иркутскэнерго"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6:11:03Z</dcterms:created>
  <dc:creator>Таскаев Максим Андреевич</dc:creator>
  <dc:description/>
  <dc:language>en-US</dc:language>
  <cp:lastModifiedBy>Пользователь Windows</cp:lastModifiedBy>
  <cp:lastPrinted>2020-06-03T06:56:54Z</cp:lastPrinted>
  <dcterms:modified xsi:type="dcterms:W3CDTF">2020-06-09T07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