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9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ООО "Теплоснабжение"</t>
  </si>
  <si>
    <t xml:space="preserve">АО "Атомэнергопромсбыт"</t>
  </si>
  <si>
    <t xml:space="preserve"> от  ООО "Русэнергосбыт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ОО "Русэнергосбыт"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7" activeCellId="0" sqref="M17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50.32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781859990</v>
      </c>
      <c r="C5" s="8" t="n">
        <v>746390008</v>
      </c>
      <c r="D5" s="8" t="n">
        <v>615450006</v>
      </c>
      <c r="E5" s="8" t="n">
        <v>541329990</v>
      </c>
      <c r="F5" s="8" t="n">
        <v>455399982</v>
      </c>
      <c r="G5" s="8" t="n">
        <v>365970000</v>
      </c>
      <c r="H5" s="8" t="n">
        <v>318129998</v>
      </c>
      <c r="I5" s="8" t="n">
        <v>297560010</v>
      </c>
      <c r="J5" s="8" t="n">
        <v>383420010</v>
      </c>
      <c r="K5" s="8" t="n">
        <v>464029979</v>
      </c>
      <c r="L5" s="8" t="n">
        <v>591820020</v>
      </c>
      <c r="M5" s="8" t="n">
        <v>716559978</v>
      </c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v>1496976667</v>
      </c>
      <c r="C6" s="8" t="n">
        <v>1314562666</v>
      </c>
      <c r="D6" s="8" t="n">
        <v>1138913855</v>
      </c>
      <c r="E6" s="8" t="n">
        <v>849976591</v>
      </c>
      <c r="F6" s="8" t="n">
        <v>773806970</v>
      </c>
      <c r="G6" s="8" t="n">
        <v>633495137</v>
      </c>
      <c r="H6" s="8" t="n">
        <v>678871387</v>
      </c>
      <c r="I6" s="8" t="n">
        <v>766567404</v>
      </c>
      <c r="J6" s="8" t="n">
        <v>834371997</v>
      </c>
      <c r="K6" s="8" t="n">
        <v>1104535041</v>
      </c>
      <c r="L6" s="8" t="n">
        <v>1337411310</v>
      </c>
      <c r="M6" s="8" t="n">
        <v>1520644270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32431940.3</v>
      </c>
      <c r="C7" s="8" t="n">
        <f aca="false">SUM(C8:C12)</f>
        <v>32840986.05</v>
      </c>
      <c r="D7" s="8" t="n">
        <f aca="false">SUM(D8:D12)</f>
        <v>27405482.05</v>
      </c>
      <c r="E7" s="8" t="n">
        <f aca="false">SUM(E8:E12)</f>
        <v>19514012.4</v>
      </c>
      <c r="F7" s="8" t="n">
        <f aca="false">SUM(F8:F12)</f>
        <v>7774958</v>
      </c>
      <c r="G7" s="8" t="n">
        <f aca="false">SUM(G8:G12)</f>
        <v>3067498</v>
      </c>
      <c r="H7" s="8" t="n">
        <f aca="false">SUM(H8:H12)</f>
        <v>1834907</v>
      </c>
      <c r="I7" s="8" t="n">
        <f aca="false">SUM(I8:I12)</f>
        <v>2037568</v>
      </c>
      <c r="J7" s="8" t="n">
        <f aca="false">SUM(J8:J12)</f>
        <v>3813015</v>
      </c>
      <c r="K7" s="8" t="n">
        <f aca="false">SUM(K8:K12)</f>
        <v>17688003</v>
      </c>
      <c r="L7" s="8" t="n">
        <f aca="false">SUM(L8:L12)</f>
        <v>18658321</v>
      </c>
      <c r="M7" s="8" t="n">
        <f aca="false">SUM(M8:M12)</f>
        <v>24704967</v>
      </c>
      <c r="N7" s="9" t="s">
        <v>20</v>
      </c>
    </row>
    <row r="8" customFormat="false" ht="21.75" hidden="false" customHeight="true" outlineLevel="0" collapsed="false">
      <c r="A8" s="7" t="s">
        <v>22</v>
      </c>
      <c r="B8" s="8" t="n">
        <v>25326373</v>
      </c>
      <c r="C8" s="8" t="n">
        <v>24059829</v>
      </c>
      <c r="D8" s="8" t="n">
        <v>22006175</v>
      </c>
      <c r="E8" s="8" t="n">
        <v>15361908</v>
      </c>
      <c r="F8" s="8" t="n">
        <v>7163580</v>
      </c>
      <c r="G8" s="8" t="n">
        <v>2170880</v>
      </c>
      <c r="H8" s="8" t="n">
        <v>1588123</v>
      </c>
      <c r="I8" s="8" t="n">
        <v>1734836</v>
      </c>
      <c r="J8" s="8" t="n">
        <v>3307047</v>
      </c>
      <c r="K8" s="8" t="n">
        <v>16704872</v>
      </c>
      <c r="L8" s="8" t="n">
        <v>14741224</v>
      </c>
      <c r="M8" s="8" t="n">
        <v>20745620</v>
      </c>
      <c r="N8" s="11"/>
    </row>
    <row r="9" customFormat="false" ht="21.75" hidden="false" customHeight="true" outlineLevel="0" collapsed="false">
      <c r="A9" s="7" t="s">
        <v>23</v>
      </c>
      <c r="B9" s="8" t="n">
        <v>4102398.3</v>
      </c>
      <c r="C9" s="8" t="n">
        <v>3482617.05</v>
      </c>
      <c r="D9" s="8" t="n">
        <v>2995933.05</v>
      </c>
      <c r="E9" s="8" t="n">
        <v>2463014.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1"/>
    </row>
    <row r="10" customFormat="false" ht="21.75" hidden="false" customHeight="true" outlineLevel="0" collapsed="false">
      <c r="A10" s="7" t="s">
        <v>24</v>
      </c>
      <c r="B10" s="8" t="n">
        <v>2111747</v>
      </c>
      <c r="C10" s="8" t="n">
        <v>4563165</v>
      </c>
      <c r="D10" s="8" t="n">
        <v>1629106</v>
      </c>
      <c r="E10" s="8" t="n">
        <v>95089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58833</v>
      </c>
      <c r="L10" s="8" t="n">
        <v>2919446</v>
      </c>
      <c r="M10" s="8" t="n">
        <v>2901498</v>
      </c>
      <c r="N10" s="11"/>
    </row>
    <row r="11" customFormat="false" ht="21.75" hidden="false" customHeight="true" outlineLevel="0" collapsed="false">
      <c r="A11" s="12" t="s">
        <v>25</v>
      </c>
      <c r="B11" s="13"/>
      <c r="C11" s="13"/>
      <c r="D11" s="13"/>
      <c r="E11" s="13"/>
      <c r="F11" s="13" t="n">
        <v>30785</v>
      </c>
      <c r="G11" s="13" t="n">
        <v>601170</v>
      </c>
      <c r="H11" s="13" t="n">
        <v>31877</v>
      </c>
      <c r="I11" s="13" t="n">
        <v>26659</v>
      </c>
      <c r="J11" s="13" t="n">
        <v>34473</v>
      </c>
      <c r="K11" s="13" t="n">
        <v>57563</v>
      </c>
      <c r="L11" s="13" t="n">
        <v>85735</v>
      </c>
      <c r="M11" s="13" t="n">
        <v>113069</v>
      </c>
      <c r="N11" s="14"/>
    </row>
    <row r="12" customFormat="false" ht="21.75" hidden="false" customHeight="true" outlineLevel="0" collapsed="false">
      <c r="A12" s="15" t="s">
        <v>26</v>
      </c>
      <c r="B12" s="16" t="n">
        <v>891422</v>
      </c>
      <c r="C12" s="16" t="n">
        <v>735375</v>
      </c>
      <c r="D12" s="16" t="n">
        <v>774268</v>
      </c>
      <c r="E12" s="16" t="n">
        <v>738191</v>
      </c>
      <c r="F12" s="16" t="n">
        <v>580593</v>
      </c>
      <c r="G12" s="16" t="n">
        <v>295448</v>
      </c>
      <c r="H12" s="16" t="n">
        <v>214907</v>
      </c>
      <c r="I12" s="16" t="n">
        <v>276073</v>
      </c>
      <c r="J12" s="16" t="n">
        <v>471495</v>
      </c>
      <c r="K12" s="16" t="n">
        <v>866735</v>
      </c>
      <c r="L12" s="16" t="n">
        <v>911916</v>
      </c>
      <c r="M12" s="16" t="n">
        <v>944780</v>
      </c>
      <c r="N12" s="17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2.75" hidden="false" customHeight="tru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2.75" hidden="false" customHeight="tru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204.211</v>
      </c>
      <c r="C17" s="19" t="n">
        <v>3248.01</v>
      </c>
      <c r="D17" s="19" t="n">
        <v>2565.957</v>
      </c>
      <c r="E17" s="19" t="n">
        <v>2113.552</v>
      </c>
      <c r="F17" s="19" t="n">
        <v>1752.072</v>
      </c>
      <c r="G17" s="19" t="n">
        <v>1551.577</v>
      </c>
      <c r="H17" s="19" t="n">
        <v>1482.361</v>
      </c>
      <c r="I17" s="19" t="n">
        <v>1612.925</v>
      </c>
      <c r="J17" s="19" t="n">
        <v>1920.9</v>
      </c>
      <c r="K17" s="19" t="n">
        <v>2305.224</v>
      </c>
      <c r="L17" s="19" t="n">
        <v>2948.432</v>
      </c>
      <c r="M17" s="19" t="n">
        <v>3146.645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43.52</v>
      </c>
      <c r="C18" s="19" t="n">
        <v>49.788</v>
      </c>
      <c r="D18" s="19" t="n">
        <v>37.727</v>
      </c>
      <c r="E18" s="19" t="n">
        <v>27.603</v>
      </c>
      <c r="F18" s="19" t="n">
        <v>9.11</v>
      </c>
      <c r="G18" s="19" t="n">
        <v>4.339</v>
      </c>
      <c r="H18" s="19" t="n">
        <v>2.251</v>
      </c>
      <c r="I18" s="19" t="n">
        <v>2.623</v>
      </c>
      <c r="J18" s="19" t="n">
        <v>5.196</v>
      </c>
      <c r="K18" s="19" t="n">
        <v>23.727</v>
      </c>
      <c r="L18" s="19" t="n">
        <v>26.627</v>
      </c>
      <c r="M18" s="19" t="n">
        <v>33.44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1563.73</v>
      </c>
      <c r="C19" s="20" t="n">
        <v>1492.77</v>
      </c>
      <c r="D19" s="20" t="n">
        <v>1230.89</v>
      </c>
      <c r="E19" s="20" t="n">
        <v>1082.66</v>
      </c>
      <c r="F19" s="20" t="n">
        <v>910.8</v>
      </c>
      <c r="G19" s="20" t="n">
        <v>731.94</v>
      </c>
      <c r="H19" s="20" t="n">
        <v>636.26</v>
      </c>
      <c r="I19" s="20" t="n">
        <v>595.12</v>
      </c>
      <c r="J19" s="20" t="n">
        <v>766.83</v>
      </c>
      <c r="K19" s="20" t="n">
        <v>928.06</v>
      </c>
      <c r="L19" s="21" t="n">
        <v>1183.64</v>
      </c>
      <c r="M19" s="20" t="n">
        <v>1433.11</v>
      </c>
      <c r="N19" s="22" t="s">
        <v>33</v>
      </c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2.7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2.7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2.75" hidden="false" customHeight="false" outlineLevel="0" collapsed="false">
      <c r="A25" s="31" t="s">
        <v>37</v>
      </c>
      <c r="B25" s="32" t="n">
        <v>185.797489557624</v>
      </c>
      <c r="C25" s="32" t="n">
        <v>184.023191395084</v>
      </c>
      <c r="D25" s="32" t="n">
        <v>182.282485211537</v>
      </c>
      <c r="E25" s="32" t="n">
        <v>180.682246241808</v>
      </c>
      <c r="F25" s="32" t="n">
        <v>163.957698245849</v>
      </c>
      <c r="G25" s="32" t="n">
        <v>167.749943340949</v>
      </c>
      <c r="H25" s="32" t="n">
        <v>147.363911359511</v>
      </c>
      <c r="I25" s="32" t="n">
        <v>118.061933231729</v>
      </c>
      <c r="J25" s="32" t="n">
        <v>117.338903257196</v>
      </c>
      <c r="K25" s="32" t="n">
        <v>119.287683437503</v>
      </c>
      <c r="L25" s="32" t="n">
        <v>157.163884762894</v>
      </c>
      <c r="M25" s="33" t="n">
        <v>170.459369929653</v>
      </c>
    </row>
    <row r="26" customFormat="false" ht="12.75" hidden="false" customHeight="false" outlineLevel="0" collapsed="false">
      <c r="A26" s="31" t="s">
        <v>38</v>
      </c>
      <c r="B26" s="32" t="n">
        <v>144.53788263319</v>
      </c>
      <c r="C26" s="32" t="n">
        <v>131.071765412738</v>
      </c>
      <c r="D26" s="32" t="n">
        <v>132.638640906879</v>
      </c>
      <c r="E26" s="32" t="n">
        <v>135.926273918658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customFormat="false" ht="12.75" hidden="false" customHeight="false" outlineLevel="0" collapsed="false">
      <c r="A27" s="31" t="s">
        <v>24</v>
      </c>
      <c r="B27" s="32" t="n">
        <v>168.144</v>
      </c>
      <c r="C27" s="32" t="n">
        <v>175.275</v>
      </c>
      <c r="D27" s="32" t="n">
        <v>166.681</v>
      </c>
      <c r="E27" s="32" t="n">
        <v>171.19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112.972</v>
      </c>
      <c r="L27" s="32" t="n">
        <v>155.835</v>
      </c>
      <c r="M27" s="33" t="n">
        <v>159.901</v>
      </c>
    </row>
    <row r="28" customFormat="false" ht="12.75" hidden="false" customHeight="false" outlineLevel="0" collapsed="false">
      <c r="A28" s="34" t="s">
        <v>25</v>
      </c>
      <c r="B28" s="35"/>
      <c r="C28" s="35"/>
      <c r="D28" s="35"/>
      <c r="E28" s="35"/>
      <c r="F28" s="35" t="n">
        <v>159.252</v>
      </c>
      <c r="G28" s="35" t="n">
        <v>169.399213200925</v>
      </c>
      <c r="H28" s="35" t="n">
        <v>146.953006870157</v>
      </c>
      <c r="I28" s="35" t="n">
        <v>123.001</v>
      </c>
      <c r="J28" s="35" t="n">
        <v>119.966</v>
      </c>
      <c r="K28" s="35" t="n">
        <v>112.972</v>
      </c>
      <c r="L28" s="35" t="n">
        <v>155.835</v>
      </c>
      <c r="M28" s="36" t="n">
        <v>159.901</v>
      </c>
    </row>
    <row r="29" customFormat="false" ht="13.5" hidden="false" customHeight="false" outlineLevel="0" collapsed="false">
      <c r="A29" s="37" t="s">
        <v>39</v>
      </c>
      <c r="B29" s="38" t="n">
        <v>274.760366021929</v>
      </c>
      <c r="C29" s="38" t="n">
        <v>273.147496175421</v>
      </c>
      <c r="D29" s="38" t="n">
        <v>269.674103798685</v>
      </c>
      <c r="E29" s="38" t="n">
        <v>269.477899351252</v>
      </c>
      <c r="F29" s="38" t="n">
        <v>257.84899576812</v>
      </c>
      <c r="G29" s="38" t="n">
        <v>257.941248544583</v>
      </c>
      <c r="H29" s="38" t="n">
        <v>242.034405580088</v>
      </c>
      <c r="I29" s="38" t="n">
        <v>215.344637106852</v>
      </c>
      <c r="J29" s="38" t="n">
        <v>208.895612890911</v>
      </c>
      <c r="K29" s="38" t="n">
        <v>208.444349195544</v>
      </c>
      <c r="L29" s="38" t="n">
        <v>248.943452028476</v>
      </c>
      <c r="M29" s="39" t="n">
        <v>263.337428819408</v>
      </c>
    </row>
    <row r="30" customFormat="false" ht="12.75" hidden="false" customHeight="false" outlineLevel="0" collapsed="false">
      <c r="B30" s="40"/>
      <c r="C30" s="41" t="s">
        <v>40</v>
      </c>
      <c r="D30" s="42" t="n">
        <v>103308808</v>
      </c>
      <c r="E30" s="42" t="s">
        <v>41</v>
      </c>
      <c r="F30" s="42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A33" s="18"/>
      <c r="K33" s="43"/>
    </row>
    <row r="34" customFormat="false" ht="12.75" hidden="false" customHeight="false" outlineLevel="0" collapsed="false">
      <c r="A34" s="18"/>
      <c r="D34" s="18"/>
    </row>
    <row r="35" customFormat="false" ht="12.75" hidden="false" customHeight="false" outlineLevel="0" collapsed="false">
      <c r="A35" s="18"/>
    </row>
    <row r="38" customFormat="false" ht="12.7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Пользователь Windows</cp:lastModifiedBy>
  <cp:lastPrinted>2009-01-20T01:35:14Z</cp:lastPrinted>
  <dcterms:modified xsi:type="dcterms:W3CDTF">2020-01-20T03:44:19Z</dcterms:modified>
  <cp:revision>0</cp:revision>
  <dc:subject/>
  <dc:title/>
</cp:coreProperties>
</file>