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0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Январь 2019 года.</t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8.12.2018 №542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8.12.2018 №545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Для потребителей с интегральным учетом , без стоимости услуг по передаче электрической энергии.</t>
  </si>
  <si>
    <t xml:space="preserve">Февраль 2019 года.</t>
  </si>
  <si>
    <t xml:space="preserve">Март 2019 года.</t>
  </si>
  <si>
    <t xml:space="preserve">Апрель 2019 года.</t>
  </si>
  <si>
    <t xml:space="preserve">Май 2019 года.</t>
  </si>
  <si>
    <t xml:space="preserve">Июнь 2019 года.</t>
  </si>
  <si>
    <t xml:space="preserve">Июль 2019 года.</t>
  </si>
  <si>
    <t xml:space="preserve">Приказ Службы по тарифам Иркутской области от 28.06.2019 №117-спр</t>
  </si>
  <si>
    <t xml:space="preserve">Август 2019 года.</t>
  </si>
  <si>
    <t xml:space="preserve">Сентябрь 2019 года.</t>
  </si>
  <si>
    <t xml:space="preserve">Приказ Службы по тарифам Иркутской области от 30.08.2019 №192-спр</t>
  </si>
  <si>
    <t xml:space="preserve">Октябрь 2019 года.</t>
  </si>
  <si>
    <t xml:space="preserve">Ноябрь 2019 года.</t>
  </si>
  <si>
    <t xml:space="preserve">Декабрь 2019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19.076</v>
      </c>
      <c r="G5" s="9" t="n">
        <v>19.076</v>
      </c>
      <c r="H5" s="9" t="n">
        <v>19.076</v>
      </c>
      <c r="I5" s="9" t="n">
        <v>19.076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7.292</v>
      </c>
      <c r="G6" s="9" t="n">
        <v>7.292</v>
      </c>
      <c r="H6" s="9" t="n">
        <v>7.292</v>
      </c>
      <c r="I6" s="9" t="n">
        <v>7.292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6.359</v>
      </c>
      <c r="G7" s="9" t="n">
        <v>6.359</v>
      </c>
      <c r="H7" s="9" t="n">
        <v>6.359</v>
      </c>
      <c r="I7" s="9" t="n">
        <v>6.359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11" t="n">
        <v>43.179</v>
      </c>
      <c r="G9" s="11" t="n">
        <v>81.927</v>
      </c>
      <c r="H9" s="11" t="n">
        <v>100.928</v>
      </c>
      <c r="I9" s="11" t="n">
        <v>131.68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263</v>
      </c>
      <c r="G10" s="11" t="n">
        <v>0.263</v>
      </c>
      <c r="H10" s="11" t="n">
        <v>0.263</v>
      </c>
      <c r="I10" s="11" t="n">
        <v>0.26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68.144</v>
      </c>
      <c r="G11" s="11" t="n">
        <v>168.144</v>
      </c>
      <c r="H11" s="11" t="n">
        <v>168.144</v>
      </c>
      <c r="I11" s="11" t="n">
        <v>168.144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0.662</v>
      </c>
      <c r="G13" s="16" t="n">
        <f aca="false">G5+G9+G10+G11</f>
        <v>269.41</v>
      </c>
      <c r="H13" s="16" t="n">
        <f aca="false">H5+H9+H10+H11</f>
        <v>288.411</v>
      </c>
      <c r="I13" s="16" t="n">
        <f aca="false">I5+I9+I10+I11</f>
        <v>319.167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8.878</v>
      </c>
      <c r="G14" s="16" t="n">
        <f aca="false">G6+G9+G10+G$11</f>
        <v>257.626</v>
      </c>
      <c r="H14" s="16" t="n">
        <f aca="false">H6+H9+H10+H$11</f>
        <v>276.627</v>
      </c>
      <c r="I14" s="16" t="n">
        <f aca="false">I6+I9+I10+I$11</f>
        <v>307.383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7.945</v>
      </c>
      <c r="G15" s="16" t="n">
        <f aca="false">G7+G9+G10+G11</f>
        <v>256.693</v>
      </c>
      <c r="H15" s="16" t="n">
        <f aca="false">H7+H9+H10+H11</f>
        <v>275.694</v>
      </c>
      <c r="I15" s="16" t="n">
        <f aca="false">I7+I9+I10+I11</f>
        <v>306.45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77.433</v>
      </c>
      <c r="G16" s="16" t="n">
        <f aca="false">G8+G10+G11</f>
        <v>177.433</v>
      </c>
      <c r="H16" s="16" t="n">
        <f aca="false">H8+H10+H11</f>
        <v>177.433</v>
      </c>
      <c r="I16" s="16" t="n">
        <f aca="false">I8+I10+I11</f>
        <v>177.433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87.483</v>
      </c>
      <c r="G17" s="16" t="n">
        <f aca="false">G13-$G$9</f>
        <v>187.483</v>
      </c>
      <c r="H17" s="16" t="n">
        <f aca="false">H13-$H$9</f>
        <v>187.483</v>
      </c>
      <c r="I17" s="16" t="n">
        <f aca="false">I13-$I$9</f>
        <v>187.483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75.699</v>
      </c>
      <c r="G18" s="16" t="n">
        <f aca="false">G14-$G$9</f>
        <v>175.699</v>
      </c>
      <c r="H18" s="16" t="n">
        <f aca="false">H14-$H$9</f>
        <v>175.699</v>
      </c>
      <c r="I18" s="16" t="n">
        <f aca="false">I14-$I$9</f>
        <v>175.699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74.766</v>
      </c>
      <c r="G19" s="16" t="n">
        <f aca="false">G15-$G$9</f>
        <v>174.766</v>
      </c>
      <c r="H19" s="16" t="n">
        <f aca="false">H15-$H$9</f>
        <v>174.766</v>
      </c>
      <c r="I19" s="16" t="n">
        <f aca="false">I15-$I$9</f>
        <v>174.766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6.744</v>
      </c>
      <c r="G5" s="9" t="n">
        <v>36.744</v>
      </c>
      <c r="H5" s="9" t="n">
        <v>36.744</v>
      </c>
      <c r="I5" s="9" t="n">
        <v>36.744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91</v>
      </c>
      <c r="G6" s="9" t="n">
        <v>13.291</v>
      </c>
      <c r="H6" s="9" t="n">
        <v>13.291</v>
      </c>
      <c r="I6" s="9" t="n">
        <v>13.291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2.563</v>
      </c>
      <c r="G7" s="9" t="n">
        <v>12.563</v>
      </c>
      <c r="H7" s="9" t="n">
        <v>12.563</v>
      </c>
      <c r="I7" s="9" t="n">
        <v>12.56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36</v>
      </c>
      <c r="D9" s="8"/>
      <c r="E9" s="8" t="s">
        <v>14</v>
      </c>
      <c r="F9" s="11" t="n">
        <v>44.474</v>
      </c>
      <c r="G9" s="11" t="n">
        <v>84.385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21</v>
      </c>
      <c r="G10" s="11" t="n">
        <v>0.21</v>
      </c>
      <c r="H10" s="11" t="n">
        <v>0.21</v>
      </c>
      <c r="I10" s="11" t="n">
        <v>0.2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12.972</v>
      </c>
      <c r="G11" s="11" t="n">
        <v>112.972</v>
      </c>
      <c r="H11" s="11" t="n">
        <v>112.972</v>
      </c>
      <c r="I11" s="11" t="n">
        <v>112.972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194.4</v>
      </c>
      <c r="G13" s="16" t="n">
        <f aca="false">G5+G9+G10+G11</f>
        <v>234.311</v>
      </c>
      <c r="H13" s="16" t="n">
        <f aca="false">H5+H9+H10+H11</f>
        <v>253.882</v>
      </c>
      <c r="I13" s="16" t="n">
        <f aca="false">I5+I9+I10+I11</f>
        <v>285.561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170.947</v>
      </c>
      <c r="G14" s="16" t="n">
        <f aca="false">G6+G9+G10+G$11</f>
        <v>210.858</v>
      </c>
      <c r="H14" s="16" t="n">
        <f aca="false">H6+H9+H10+H$11</f>
        <v>230.429</v>
      </c>
      <c r="I14" s="16" t="n">
        <f aca="false">I6+I9+I10+I$11</f>
        <v>262.108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170.219</v>
      </c>
      <c r="G15" s="16" t="n">
        <f aca="false">G7+G9+G10+G11</f>
        <v>210.13</v>
      </c>
      <c r="H15" s="16" t="n">
        <f aca="false">H7+H9+H10+H11</f>
        <v>229.701</v>
      </c>
      <c r="I15" s="16" t="n">
        <f aca="false">I7+I9+I10+I11</f>
        <v>261.38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22.208</v>
      </c>
      <c r="G16" s="16" t="n">
        <f aca="false">G8+G10+G11</f>
        <v>122.208</v>
      </c>
      <c r="H16" s="16" t="n">
        <f aca="false">H8+H10+H11</f>
        <v>122.208</v>
      </c>
      <c r="I16" s="16" t="n">
        <f aca="false">I8+I10+I11</f>
        <v>122.208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49.926</v>
      </c>
      <c r="G17" s="16" t="n">
        <f aca="false">G13-$G$9</f>
        <v>149.926</v>
      </c>
      <c r="H17" s="16" t="n">
        <f aca="false">H13-$H$9</f>
        <v>149.926</v>
      </c>
      <c r="I17" s="16" t="n">
        <f aca="false">I13-$I$9</f>
        <v>149.926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26.473</v>
      </c>
      <c r="G18" s="16" t="n">
        <f aca="false">G14-$G$9</f>
        <v>126.473</v>
      </c>
      <c r="H18" s="16" t="n">
        <f aca="false">H14-$H$9</f>
        <v>126.473</v>
      </c>
      <c r="I18" s="16" t="n">
        <f aca="false">I14-$I$9</f>
        <v>126.473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25.745</v>
      </c>
      <c r="G19" s="16" t="n">
        <f aca="false">G15-$G$9</f>
        <v>125.745</v>
      </c>
      <c r="H19" s="16" t="n">
        <f aca="false">H15-$H$9</f>
        <v>125.745</v>
      </c>
      <c r="I19" s="16" t="n">
        <f aca="false">I15-$I$9</f>
        <v>125.745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6.744</v>
      </c>
      <c r="G5" s="9" t="n">
        <v>36.744</v>
      </c>
      <c r="H5" s="9" t="n">
        <v>36.744</v>
      </c>
      <c r="I5" s="9" t="n">
        <v>36.744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91</v>
      </c>
      <c r="G6" s="9" t="n">
        <v>13.291</v>
      </c>
      <c r="H6" s="9" t="n">
        <v>13.291</v>
      </c>
      <c r="I6" s="9" t="n">
        <v>13.291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2.563</v>
      </c>
      <c r="G7" s="9" t="n">
        <v>12.563</v>
      </c>
      <c r="H7" s="9" t="n">
        <v>12.563</v>
      </c>
      <c r="I7" s="9" t="n">
        <v>12.56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36</v>
      </c>
      <c r="D9" s="8"/>
      <c r="E9" s="8" t="s">
        <v>14</v>
      </c>
      <c r="F9" s="11" t="n">
        <v>44.474</v>
      </c>
      <c r="G9" s="11" t="n">
        <v>84.385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205</v>
      </c>
      <c r="G10" s="11" t="n">
        <v>0.205</v>
      </c>
      <c r="H10" s="11" t="n">
        <v>0.205</v>
      </c>
      <c r="I10" s="11" t="n">
        <v>0.20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55.835</v>
      </c>
      <c r="G11" s="11" t="n">
        <v>155.835</v>
      </c>
      <c r="H11" s="11" t="n">
        <v>155.835</v>
      </c>
      <c r="I11" s="11" t="n">
        <v>155.835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7.258</v>
      </c>
      <c r="G13" s="16" t="n">
        <f aca="false">G5+G9+G10+G11</f>
        <v>277.169</v>
      </c>
      <c r="H13" s="16" t="n">
        <f aca="false">H5+H9+H10+H11</f>
        <v>296.74</v>
      </c>
      <c r="I13" s="16" t="n">
        <f aca="false">I5+I9+I10+I11</f>
        <v>328.419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3.805</v>
      </c>
      <c r="G14" s="16" t="n">
        <f aca="false">G6+G9+G10+G$11</f>
        <v>253.716</v>
      </c>
      <c r="H14" s="16" t="n">
        <f aca="false">H6+H9+H10+H$11</f>
        <v>273.287</v>
      </c>
      <c r="I14" s="16" t="n">
        <f aca="false">I6+I9+I10+I$11</f>
        <v>304.966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3.077</v>
      </c>
      <c r="G15" s="16" t="n">
        <f aca="false">G7+G9+G10+G11</f>
        <v>252.988</v>
      </c>
      <c r="H15" s="16" t="n">
        <f aca="false">H7+H9+H10+H11</f>
        <v>272.559</v>
      </c>
      <c r="I15" s="16" t="n">
        <f aca="false">I7+I9+I10+I11</f>
        <v>304.238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65.066</v>
      </c>
      <c r="G16" s="16" t="n">
        <f aca="false">G8+G10+G11</f>
        <v>165.066</v>
      </c>
      <c r="H16" s="16" t="n">
        <f aca="false">H8+H10+H11</f>
        <v>165.066</v>
      </c>
      <c r="I16" s="16" t="n">
        <f aca="false">I8+I10+I11</f>
        <v>165.066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92.784</v>
      </c>
      <c r="G17" s="16" t="n">
        <f aca="false">G13-$G$9</f>
        <v>192.784</v>
      </c>
      <c r="H17" s="16" t="n">
        <f aca="false">H13-$H$9</f>
        <v>192.784</v>
      </c>
      <c r="I17" s="16" t="n">
        <f aca="false">I13-$I$9</f>
        <v>192.784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69.331</v>
      </c>
      <c r="G18" s="16" t="n">
        <f aca="false">G14-$G$9</f>
        <v>169.331</v>
      </c>
      <c r="H18" s="16" t="n">
        <f aca="false">H14-$H$9</f>
        <v>169.331</v>
      </c>
      <c r="I18" s="16" t="n">
        <f aca="false">I14-$I$9</f>
        <v>169.331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68.603</v>
      </c>
      <c r="G19" s="16" t="n">
        <f aca="false">G15-$G$9</f>
        <v>168.603</v>
      </c>
      <c r="H19" s="16" t="n">
        <f aca="false">H15-$H$9</f>
        <v>168.603</v>
      </c>
      <c r="I19" s="16" t="n">
        <f aca="false">I15-$I$9</f>
        <v>168.603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6.744</v>
      </c>
      <c r="G5" s="9" t="n">
        <v>36.744</v>
      </c>
      <c r="H5" s="9" t="n">
        <v>36.744</v>
      </c>
      <c r="I5" s="9" t="n">
        <v>36.744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91</v>
      </c>
      <c r="G6" s="9" t="n">
        <v>13.291</v>
      </c>
      <c r="H6" s="9" t="n">
        <v>13.291</v>
      </c>
      <c r="I6" s="9" t="n">
        <v>13.291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2.563</v>
      </c>
      <c r="G7" s="9" t="n">
        <v>12.563</v>
      </c>
      <c r="H7" s="9" t="n">
        <v>12.563</v>
      </c>
      <c r="I7" s="9" t="n">
        <v>12.56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36</v>
      </c>
      <c r="D9" s="8"/>
      <c r="E9" s="8" t="s">
        <v>14</v>
      </c>
      <c r="F9" s="11" t="n">
        <v>44.474</v>
      </c>
      <c r="G9" s="11" t="n">
        <v>84.385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229</v>
      </c>
      <c r="G10" s="11" t="n">
        <v>0.229</v>
      </c>
      <c r="H10" s="11" t="n">
        <v>0.229</v>
      </c>
      <c r="I10" s="11" t="n">
        <v>0.22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59.901</v>
      </c>
      <c r="G11" s="11" t="n">
        <v>159.901</v>
      </c>
      <c r="H11" s="11" t="n">
        <v>159.901</v>
      </c>
      <c r="I11" s="11" t="n">
        <v>159.90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41.348</v>
      </c>
      <c r="G13" s="16" t="n">
        <f aca="false">G5+G9+G10+G11</f>
        <v>281.259</v>
      </c>
      <c r="H13" s="16" t="n">
        <f aca="false">H5+H9+H10+H11</f>
        <v>300.83</v>
      </c>
      <c r="I13" s="16" t="n">
        <f aca="false">I5+I9+I10+I11</f>
        <v>332.509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7.895</v>
      </c>
      <c r="G14" s="16" t="n">
        <f aca="false">G6+G9+G10+G$11</f>
        <v>257.806</v>
      </c>
      <c r="H14" s="16" t="n">
        <f aca="false">H6+H9+H10+H$11</f>
        <v>277.377</v>
      </c>
      <c r="I14" s="16" t="n">
        <f aca="false">I6+I9+I10+I$11</f>
        <v>309.056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7.167</v>
      </c>
      <c r="G15" s="16" t="n">
        <f aca="false">G7+G9+G10+G11</f>
        <v>257.078</v>
      </c>
      <c r="H15" s="16" t="n">
        <f aca="false">H7+H9+H10+H11</f>
        <v>276.649</v>
      </c>
      <c r="I15" s="16" t="n">
        <f aca="false">I7+I9+I10+I11</f>
        <v>308.328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69.156</v>
      </c>
      <c r="G16" s="16" t="n">
        <f aca="false">G8+G10+G11</f>
        <v>169.156</v>
      </c>
      <c r="H16" s="16" t="n">
        <f aca="false">H8+H10+H11</f>
        <v>169.156</v>
      </c>
      <c r="I16" s="16" t="n">
        <f aca="false">I8+I10+I11</f>
        <v>169.156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96.874</v>
      </c>
      <c r="G17" s="16" t="n">
        <f aca="false">G13-$G$9</f>
        <v>196.874</v>
      </c>
      <c r="H17" s="16" t="n">
        <f aca="false">H13-$H$9</f>
        <v>196.874</v>
      </c>
      <c r="I17" s="16" t="n">
        <f aca="false">I13-$I$9</f>
        <v>196.874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73.421</v>
      </c>
      <c r="G18" s="16" t="n">
        <f aca="false">G14-$G$9</f>
        <v>173.421</v>
      </c>
      <c r="H18" s="16" t="n">
        <f aca="false">H14-$H$9</f>
        <v>173.421</v>
      </c>
      <c r="I18" s="16" t="n">
        <f aca="false">I14-$I$9</f>
        <v>173.421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72.693</v>
      </c>
      <c r="G19" s="16" t="n">
        <f aca="false">G15-$G$9</f>
        <v>172.693</v>
      </c>
      <c r="H19" s="16" t="n">
        <f aca="false">H15-$H$9</f>
        <v>172.693</v>
      </c>
      <c r="I19" s="16" t="n">
        <f aca="false">I15-$I$9</f>
        <v>172.693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19.076</v>
      </c>
      <c r="G5" s="9" t="n">
        <v>19.076</v>
      </c>
      <c r="H5" s="9" t="n">
        <v>19.076</v>
      </c>
      <c r="I5" s="9" t="n">
        <v>19.076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7.292</v>
      </c>
      <c r="G6" s="9" t="n">
        <v>7.292</v>
      </c>
      <c r="H6" s="9" t="n">
        <v>7.292</v>
      </c>
      <c r="I6" s="9" t="n">
        <v>7.292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6.359</v>
      </c>
      <c r="G7" s="9" t="n">
        <v>6.359</v>
      </c>
      <c r="H7" s="9" t="n">
        <v>6.359</v>
      </c>
      <c r="I7" s="9" t="n">
        <v>6.359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11" t="n">
        <v>43.179</v>
      </c>
      <c r="G9" s="11" t="n">
        <v>81.927</v>
      </c>
      <c r="H9" s="11" t="n">
        <v>100.928</v>
      </c>
      <c r="I9" s="11" t="n">
        <v>131.68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13</v>
      </c>
      <c r="G10" s="11" t="n">
        <v>0.313</v>
      </c>
      <c r="H10" s="11" t="n">
        <v>0.313</v>
      </c>
      <c r="I10" s="11" t="n">
        <v>0.31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75.275</v>
      </c>
      <c r="G11" s="11" t="n">
        <v>175.275</v>
      </c>
      <c r="H11" s="11" t="n">
        <v>175.275</v>
      </c>
      <c r="I11" s="11" t="n">
        <v>175.275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7.843</v>
      </c>
      <c r="G13" s="16" t="n">
        <f aca="false">G5+G9+G10+G11</f>
        <v>276.591</v>
      </c>
      <c r="H13" s="16" t="n">
        <f aca="false">H5+H9+H10+H11</f>
        <v>295.592</v>
      </c>
      <c r="I13" s="16" t="n">
        <f aca="false">I5+I9+I10+I11</f>
        <v>326.348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26.059</v>
      </c>
      <c r="G14" s="16" t="n">
        <f aca="false">G6+G9+G10+G$11</f>
        <v>264.807</v>
      </c>
      <c r="H14" s="16" t="n">
        <f aca="false">H6+H9+H10+H$11</f>
        <v>283.808</v>
      </c>
      <c r="I14" s="16" t="n">
        <f aca="false">I6+I9+I10+I$11</f>
        <v>314.56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25.126</v>
      </c>
      <c r="G15" s="16" t="n">
        <f aca="false">G7+G9+G10+G11</f>
        <v>263.874</v>
      </c>
      <c r="H15" s="16" t="n">
        <f aca="false">H7+H9+H10+H11</f>
        <v>282.875</v>
      </c>
      <c r="I15" s="16" t="n">
        <f aca="false">I7+I9+I10+I11</f>
        <v>313.631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84.614</v>
      </c>
      <c r="G16" s="16" t="n">
        <f aca="false">G8+G10+G11</f>
        <v>184.614</v>
      </c>
      <c r="H16" s="16" t="n">
        <f aca="false">H8+H10+H11</f>
        <v>184.614</v>
      </c>
      <c r="I16" s="16" t="n">
        <f aca="false">I8+I10+I11</f>
        <v>184.614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94.664</v>
      </c>
      <c r="G17" s="16" t="n">
        <f aca="false">G13-$G$9</f>
        <v>194.664</v>
      </c>
      <c r="H17" s="16" t="n">
        <f aca="false">H13-$H$9</f>
        <v>194.664</v>
      </c>
      <c r="I17" s="16" t="n">
        <f aca="false">I13-$I$9</f>
        <v>194.664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82.88</v>
      </c>
      <c r="G18" s="16" t="n">
        <f aca="false">G14-$G$9</f>
        <v>182.88</v>
      </c>
      <c r="H18" s="16" t="n">
        <f aca="false">H14-$H$9</f>
        <v>182.88</v>
      </c>
      <c r="I18" s="16" t="n">
        <f aca="false">I14-$I$9</f>
        <v>182.88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81.947</v>
      </c>
      <c r="G19" s="16" t="n">
        <f aca="false">G15-$G$9</f>
        <v>181.947</v>
      </c>
      <c r="H19" s="16" t="n">
        <f aca="false">H15-$H$9</f>
        <v>181.947</v>
      </c>
      <c r="I19" s="16" t="n">
        <f aca="false">I15-$I$9</f>
        <v>181.947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19.076</v>
      </c>
      <c r="G5" s="9" t="n">
        <v>19.076</v>
      </c>
      <c r="H5" s="9" t="n">
        <v>19.076</v>
      </c>
      <c r="I5" s="9" t="n">
        <v>19.076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7.292</v>
      </c>
      <c r="G6" s="9" t="n">
        <v>7.292</v>
      </c>
      <c r="H6" s="9" t="n">
        <v>7.292</v>
      </c>
      <c r="I6" s="9" t="n">
        <v>7.292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6.359</v>
      </c>
      <c r="G7" s="9" t="n">
        <v>6.359</v>
      </c>
      <c r="H7" s="9" t="n">
        <v>6.359</v>
      </c>
      <c r="I7" s="9" t="n">
        <v>6.359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11" t="n">
        <v>43.179</v>
      </c>
      <c r="G9" s="11" t="n">
        <v>81.927</v>
      </c>
      <c r="H9" s="11" t="n">
        <v>100.928</v>
      </c>
      <c r="I9" s="11" t="n">
        <v>131.68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47</v>
      </c>
      <c r="G10" s="11" t="n">
        <v>0.347</v>
      </c>
      <c r="H10" s="11" t="n">
        <v>0.347</v>
      </c>
      <c r="I10" s="11" t="n">
        <v>0.347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66.681</v>
      </c>
      <c r="G11" s="11" t="n">
        <v>166.681</v>
      </c>
      <c r="H11" s="11" t="n">
        <v>166.681</v>
      </c>
      <c r="I11" s="11" t="n">
        <v>166.68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29.283</v>
      </c>
      <c r="G13" s="16" t="n">
        <f aca="false">G5+G9+G10+G11</f>
        <v>268.031</v>
      </c>
      <c r="H13" s="16" t="n">
        <f aca="false">H5+H9+H10+H11</f>
        <v>287.032</v>
      </c>
      <c r="I13" s="16" t="n">
        <f aca="false">I5+I9+I10+I11</f>
        <v>317.788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7.499</v>
      </c>
      <c r="G14" s="16" t="n">
        <f aca="false">G6+G9+G10+G$11</f>
        <v>256.247</v>
      </c>
      <c r="H14" s="16" t="n">
        <f aca="false">H6+H9+H10+H$11</f>
        <v>275.248</v>
      </c>
      <c r="I14" s="16" t="n">
        <f aca="false">I6+I9+I10+I$11</f>
        <v>306.00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6.566</v>
      </c>
      <c r="G15" s="16" t="n">
        <f aca="false">G7+G9+G10+G11</f>
        <v>255.314</v>
      </c>
      <c r="H15" s="16" t="n">
        <f aca="false">H7+H9+H10+H11</f>
        <v>274.315</v>
      </c>
      <c r="I15" s="16" t="n">
        <f aca="false">I7+I9+I10+I11</f>
        <v>305.071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76.054</v>
      </c>
      <c r="G16" s="16" t="n">
        <f aca="false">G8+G10+G11</f>
        <v>176.054</v>
      </c>
      <c r="H16" s="16" t="n">
        <f aca="false">H8+H10+H11</f>
        <v>176.054</v>
      </c>
      <c r="I16" s="16" t="n">
        <f aca="false">I8+I10+I11</f>
        <v>176.054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86.104</v>
      </c>
      <c r="G17" s="16" t="n">
        <f aca="false">G13-$G$9</f>
        <v>186.104</v>
      </c>
      <c r="H17" s="16" t="n">
        <f aca="false">H13-$H$9</f>
        <v>186.104</v>
      </c>
      <c r="I17" s="16" t="n">
        <f aca="false">I13-$I$9</f>
        <v>186.104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74.32</v>
      </c>
      <c r="G18" s="16" t="n">
        <f aca="false">G14-$G$9</f>
        <v>174.32</v>
      </c>
      <c r="H18" s="16" t="n">
        <f aca="false">H14-$H$9</f>
        <v>174.32</v>
      </c>
      <c r="I18" s="16" t="n">
        <f aca="false">I14-$I$9</f>
        <v>174.32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73.387</v>
      </c>
      <c r="G19" s="16" t="n">
        <f aca="false">G15-$G$9</f>
        <v>173.387</v>
      </c>
      <c r="H19" s="16" t="n">
        <f aca="false">H15-$H$9</f>
        <v>173.387</v>
      </c>
      <c r="I19" s="16" t="n">
        <f aca="false">I15-$I$9</f>
        <v>173.387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19.076</v>
      </c>
      <c r="G5" s="9" t="n">
        <v>19.076</v>
      </c>
      <c r="H5" s="9" t="n">
        <v>19.076</v>
      </c>
      <c r="I5" s="9" t="n">
        <v>19.076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7.292</v>
      </c>
      <c r="G6" s="9" t="n">
        <v>7.292</v>
      </c>
      <c r="H6" s="9" t="n">
        <v>7.292</v>
      </c>
      <c r="I6" s="9" t="n">
        <v>7.292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6.359</v>
      </c>
      <c r="G7" s="9" t="n">
        <v>6.359</v>
      </c>
      <c r="H7" s="9" t="n">
        <v>6.359</v>
      </c>
      <c r="I7" s="9" t="n">
        <v>6.359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11" t="n">
        <v>43.179</v>
      </c>
      <c r="G9" s="11" t="n">
        <v>81.927</v>
      </c>
      <c r="H9" s="11" t="n">
        <v>100.928</v>
      </c>
      <c r="I9" s="11" t="n">
        <v>131.68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83</v>
      </c>
      <c r="G10" s="11" t="n">
        <v>0.383</v>
      </c>
      <c r="H10" s="11" t="n">
        <v>0.383</v>
      </c>
      <c r="I10" s="11" t="n">
        <v>0.38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71.196</v>
      </c>
      <c r="G11" s="11" t="n">
        <v>171.196</v>
      </c>
      <c r="H11" s="11" t="n">
        <v>171.196</v>
      </c>
      <c r="I11" s="11" t="n">
        <v>171.19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3.834</v>
      </c>
      <c r="G13" s="16" t="n">
        <f aca="false">G5+G9+G10+G11</f>
        <v>272.582</v>
      </c>
      <c r="H13" s="16" t="n">
        <f aca="false">H5+H9+H10+H11</f>
        <v>291.583</v>
      </c>
      <c r="I13" s="16" t="n">
        <f aca="false">I5+I9+I10+I11</f>
        <v>322.339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22.05</v>
      </c>
      <c r="G14" s="16" t="n">
        <f aca="false">G6+G9+G10+G$11</f>
        <v>260.798</v>
      </c>
      <c r="H14" s="16" t="n">
        <f aca="false">H6+H9+H10+H$11</f>
        <v>279.799</v>
      </c>
      <c r="I14" s="16" t="n">
        <f aca="false">I6+I9+I10+I$11</f>
        <v>310.555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21.117</v>
      </c>
      <c r="G15" s="16" t="n">
        <f aca="false">G7+G9+G10+G11</f>
        <v>259.865</v>
      </c>
      <c r="H15" s="16" t="n">
        <f aca="false">H7+H9+H10+H11</f>
        <v>278.866</v>
      </c>
      <c r="I15" s="16" t="n">
        <f aca="false">I7+I9+I10+I11</f>
        <v>309.622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80.605</v>
      </c>
      <c r="G16" s="16" t="n">
        <f aca="false">G8+G10+G11</f>
        <v>180.605</v>
      </c>
      <c r="H16" s="16" t="n">
        <f aca="false">H8+H10+H11</f>
        <v>180.605</v>
      </c>
      <c r="I16" s="16" t="n">
        <f aca="false">I8+I10+I11</f>
        <v>180.605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90.655</v>
      </c>
      <c r="G17" s="16" t="n">
        <f aca="false">G13-$G$9</f>
        <v>190.655</v>
      </c>
      <c r="H17" s="16" t="n">
        <f aca="false">H13-$H$9</f>
        <v>190.655</v>
      </c>
      <c r="I17" s="16" t="n">
        <f aca="false">I13-$I$9</f>
        <v>190.655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78.871</v>
      </c>
      <c r="G18" s="16" t="n">
        <f aca="false">G14-$G$9</f>
        <v>178.871</v>
      </c>
      <c r="H18" s="16" t="n">
        <f aca="false">H14-$H$9</f>
        <v>178.871</v>
      </c>
      <c r="I18" s="16" t="n">
        <f aca="false">I14-$I$9</f>
        <v>178.871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77.938</v>
      </c>
      <c r="G19" s="16" t="n">
        <f aca="false">G15-$G$9</f>
        <v>177.938</v>
      </c>
      <c r="H19" s="16" t="n">
        <f aca="false">H15-$H$9</f>
        <v>177.938</v>
      </c>
      <c r="I19" s="16" t="n">
        <f aca="false">I15-$I$9</f>
        <v>177.938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19.076</v>
      </c>
      <c r="G5" s="9" t="n">
        <v>19.076</v>
      </c>
      <c r="H5" s="9" t="n">
        <v>19.076</v>
      </c>
      <c r="I5" s="9" t="n">
        <v>19.076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7.292</v>
      </c>
      <c r="G6" s="9" t="n">
        <v>7.292</v>
      </c>
      <c r="H6" s="9" t="n">
        <v>7.292</v>
      </c>
      <c r="I6" s="9" t="n">
        <v>7.292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6.359</v>
      </c>
      <c r="G7" s="9" t="n">
        <v>6.359</v>
      </c>
      <c r="H7" s="9" t="n">
        <v>6.359</v>
      </c>
      <c r="I7" s="9" t="n">
        <v>6.359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11" t="n">
        <v>43.179</v>
      </c>
      <c r="G9" s="11" t="n">
        <v>81.927</v>
      </c>
      <c r="H9" s="11" t="n">
        <v>100.928</v>
      </c>
      <c r="I9" s="11" t="n">
        <v>131.68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63</v>
      </c>
      <c r="G10" s="11" t="n">
        <v>0.363</v>
      </c>
      <c r="H10" s="11" t="n">
        <v>0.363</v>
      </c>
      <c r="I10" s="11" t="n">
        <v>0.36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59.252</v>
      </c>
      <c r="G11" s="11" t="n">
        <v>159.252</v>
      </c>
      <c r="H11" s="11" t="n">
        <v>159.252</v>
      </c>
      <c r="I11" s="11" t="n">
        <v>159.252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21.87</v>
      </c>
      <c r="G13" s="16" t="n">
        <f aca="false">G5+G9+G10+G11</f>
        <v>260.618</v>
      </c>
      <c r="H13" s="16" t="n">
        <f aca="false">H5+H9+H10+H11</f>
        <v>279.619</v>
      </c>
      <c r="I13" s="16" t="n">
        <f aca="false">I5+I9+I10+I11</f>
        <v>310.375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0.086</v>
      </c>
      <c r="G14" s="16" t="n">
        <f aca="false">G6+G9+G10+G$11</f>
        <v>248.834</v>
      </c>
      <c r="H14" s="16" t="n">
        <f aca="false">H6+H9+H10+H$11</f>
        <v>267.835</v>
      </c>
      <c r="I14" s="16" t="n">
        <f aca="false">I6+I9+I10+I$11</f>
        <v>298.591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09.153</v>
      </c>
      <c r="G15" s="16" t="n">
        <f aca="false">G7+G9+G10+G11</f>
        <v>247.901</v>
      </c>
      <c r="H15" s="16" t="n">
        <f aca="false">H7+H9+H10+H11</f>
        <v>266.902</v>
      </c>
      <c r="I15" s="16" t="n">
        <f aca="false">I7+I9+I10+I11</f>
        <v>297.658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68.641</v>
      </c>
      <c r="G16" s="16" t="n">
        <f aca="false">G8+G10+G11</f>
        <v>168.641</v>
      </c>
      <c r="H16" s="16" t="n">
        <f aca="false">H8+H10+H11</f>
        <v>168.641</v>
      </c>
      <c r="I16" s="16" t="n">
        <f aca="false">I8+I10+I11</f>
        <v>168.641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78.691</v>
      </c>
      <c r="G17" s="16" t="n">
        <f aca="false">G13-$G$9</f>
        <v>178.691</v>
      </c>
      <c r="H17" s="16" t="n">
        <f aca="false">H13-$H$9</f>
        <v>178.691</v>
      </c>
      <c r="I17" s="16" t="n">
        <f aca="false">I13-$I$9</f>
        <v>178.691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66.907</v>
      </c>
      <c r="G18" s="16" t="n">
        <f aca="false">G14-$G$9</f>
        <v>166.907</v>
      </c>
      <c r="H18" s="16" t="n">
        <f aca="false">H14-$H$9</f>
        <v>166.907</v>
      </c>
      <c r="I18" s="16" t="n">
        <f aca="false">I14-$I$9</f>
        <v>166.907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65.974</v>
      </c>
      <c r="G19" s="16" t="n">
        <f aca="false">G15-$G$9</f>
        <v>165.974</v>
      </c>
      <c r="H19" s="16" t="n">
        <f aca="false">H15-$H$9</f>
        <v>165.974</v>
      </c>
      <c r="I19" s="16" t="n">
        <f aca="false">I15-$I$9</f>
        <v>165.974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19.076</v>
      </c>
      <c r="G5" s="9" t="n">
        <v>19.076</v>
      </c>
      <c r="H5" s="9" t="n">
        <v>19.076</v>
      </c>
      <c r="I5" s="9" t="n">
        <v>19.076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7.292</v>
      </c>
      <c r="G6" s="9" t="n">
        <v>7.292</v>
      </c>
      <c r="H6" s="9" t="n">
        <v>7.292</v>
      </c>
      <c r="I6" s="9" t="n">
        <v>7.292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6.359</v>
      </c>
      <c r="G7" s="9" t="n">
        <v>6.359</v>
      </c>
      <c r="H7" s="9" t="n">
        <v>6.359</v>
      </c>
      <c r="I7" s="9" t="n">
        <v>6.359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19</v>
      </c>
      <c r="D9" s="8"/>
      <c r="E9" s="8" t="s">
        <v>14</v>
      </c>
      <c r="F9" s="11" t="n">
        <v>43.179</v>
      </c>
      <c r="G9" s="11" t="n">
        <v>81.927</v>
      </c>
      <c r="H9" s="11" t="n">
        <v>100.928</v>
      </c>
      <c r="I9" s="11" t="n">
        <v>131.684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62</v>
      </c>
      <c r="G10" s="11" t="n">
        <v>0.362</v>
      </c>
      <c r="H10" s="11" t="n">
        <v>0.362</v>
      </c>
      <c r="I10" s="11" t="n">
        <v>0.362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67.71</v>
      </c>
      <c r="G11" s="11" t="n">
        <v>167.71</v>
      </c>
      <c r="H11" s="11" t="n">
        <v>167.71</v>
      </c>
      <c r="I11" s="11" t="n">
        <v>167.7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0.327</v>
      </c>
      <c r="G13" s="16" t="n">
        <f aca="false">G5+G9+G10+G11</f>
        <v>269.075</v>
      </c>
      <c r="H13" s="16" t="n">
        <f aca="false">H5+H9+H10+H11</f>
        <v>288.076</v>
      </c>
      <c r="I13" s="16" t="n">
        <f aca="false">I5+I9+I10+I11</f>
        <v>318.832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18.543</v>
      </c>
      <c r="G14" s="16" t="n">
        <f aca="false">G6+G9+G10+G$11</f>
        <v>257.291</v>
      </c>
      <c r="H14" s="16" t="n">
        <f aca="false">H6+H9+H10+H$11</f>
        <v>276.292</v>
      </c>
      <c r="I14" s="16" t="n">
        <f aca="false">I6+I9+I10+I$11</f>
        <v>307.048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17.61</v>
      </c>
      <c r="G15" s="16" t="n">
        <f aca="false">G7+G9+G10+G11</f>
        <v>256.358</v>
      </c>
      <c r="H15" s="16" t="n">
        <f aca="false">H7+H9+H10+H11</f>
        <v>275.359</v>
      </c>
      <c r="I15" s="16" t="n">
        <f aca="false">I7+I9+I10+I11</f>
        <v>306.115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77.098</v>
      </c>
      <c r="G16" s="16" t="n">
        <f aca="false">G8+G10+G11</f>
        <v>177.098</v>
      </c>
      <c r="H16" s="16" t="n">
        <f aca="false">H8+H10+H11</f>
        <v>177.098</v>
      </c>
      <c r="I16" s="16" t="n">
        <f aca="false">I8+I10+I11</f>
        <v>177.098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87.148</v>
      </c>
      <c r="G17" s="16" t="n">
        <f aca="false">G13-$G$9</f>
        <v>187.148</v>
      </c>
      <c r="H17" s="16" t="n">
        <f aca="false">H13-$H$9</f>
        <v>187.148</v>
      </c>
      <c r="I17" s="16" t="n">
        <f aca="false">I13-$I$9</f>
        <v>187.148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75.364</v>
      </c>
      <c r="G18" s="16" t="n">
        <f aca="false">G14-$G$9</f>
        <v>175.364</v>
      </c>
      <c r="H18" s="16" t="n">
        <f aca="false">H14-$H$9</f>
        <v>175.364</v>
      </c>
      <c r="I18" s="16" t="n">
        <f aca="false">I14-$I$9</f>
        <v>175.364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74.431</v>
      </c>
      <c r="G19" s="16" t="n">
        <f aca="false">G15-$G$9</f>
        <v>174.431</v>
      </c>
      <c r="H19" s="16" t="n">
        <f aca="false">H15-$H$9</f>
        <v>174.431</v>
      </c>
      <c r="I19" s="16" t="n">
        <f aca="false">I15-$I$9</f>
        <v>174.431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6.744</v>
      </c>
      <c r="G5" s="9" t="n">
        <v>36.744</v>
      </c>
      <c r="H5" s="9" t="n">
        <v>36.744</v>
      </c>
      <c r="I5" s="9" t="n">
        <v>36.744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91</v>
      </c>
      <c r="G6" s="9" t="n">
        <v>13.291</v>
      </c>
      <c r="H6" s="9" t="n">
        <v>13.291</v>
      </c>
      <c r="I6" s="9" t="n">
        <v>13.291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2.563</v>
      </c>
      <c r="G7" s="9" t="n">
        <v>12.563</v>
      </c>
      <c r="H7" s="9" t="n">
        <v>12.563</v>
      </c>
      <c r="I7" s="9" t="n">
        <v>12.56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33</v>
      </c>
      <c r="D9" s="8"/>
      <c r="E9" s="8" t="s">
        <v>14</v>
      </c>
      <c r="F9" s="11" t="n">
        <v>46.726</v>
      </c>
      <c r="G9" s="11" t="n">
        <v>88.651</v>
      </c>
      <c r="H9" s="11" t="n">
        <v>109.209</v>
      </c>
      <c r="I9" s="11" t="n">
        <v>142.528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314</v>
      </c>
      <c r="G10" s="11" t="n">
        <v>0.314</v>
      </c>
      <c r="H10" s="11" t="n">
        <v>0.314</v>
      </c>
      <c r="I10" s="11" t="n">
        <v>0.314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46.953</v>
      </c>
      <c r="G11" s="11" t="n">
        <v>146.953</v>
      </c>
      <c r="H11" s="11" t="n">
        <v>146.953</v>
      </c>
      <c r="I11" s="11" t="n">
        <v>146.953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30.737</v>
      </c>
      <c r="G13" s="16" t="n">
        <f aca="false">G5+G9+G10+G11</f>
        <v>272.662</v>
      </c>
      <c r="H13" s="16" t="n">
        <f aca="false">H5+H9+H10+H11</f>
        <v>293.22</v>
      </c>
      <c r="I13" s="16" t="n">
        <f aca="false">I5+I9+I10+I11</f>
        <v>326.539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207.284</v>
      </c>
      <c r="G14" s="16" t="n">
        <f aca="false">G6+G9+G10+G$11</f>
        <v>249.209</v>
      </c>
      <c r="H14" s="16" t="n">
        <f aca="false">H6+H9+H10+H$11</f>
        <v>269.767</v>
      </c>
      <c r="I14" s="16" t="n">
        <f aca="false">I6+I9+I10+I$11</f>
        <v>303.086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206.556</v>
      </c>
      <c r="G15" s="16" t="n">
        <f aca="false">G7+G9+G10+G11</f>
        <v>248.481</v>
      </c>
      <c r="H15" s="16" t="n">
        <f aca="false">H7+H9+H10+H11</f>
        <v>269.039</v>
      </c>
      <c r="I15" s="16" t="n">
        <f aca="false">I7+I9+I10+I11</f>
        <v>302.358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56.293</v>
      </c>
      <c r="G16" s="16" t="n">
        <f aca="false">G8+G10+G11</f>
        <v>156.293</v>
      </c>
      <c r="H16" s="16" t="n">
        <f aca="false">H8+H10+H11</f>
        <v>156.293</v>
      </c>
      <c r="I16" s="16" t="n">
        <f aca="false">I8+I10+I11</f>
        <v>156.293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84.011</v>
      </c>
      <c r="G17" s="16" t="n">
        <f aca="false">G13-$G$9</f>
        <v>184.011</v>
      </c>
      <c r="H17" s="16" t="n">
        <f aca="false">H13-$H$9</f>
        <v>184.011</v>
      </c>
      <c r="I17" s="16" t="n">
        <f aca="false">I13-$I$9</f>
        <v>184.011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60.558</v>
      </c>
      <c r="G18" s="16" t="n">
        <f aca="false">G14-$G$9</f>
        <v>160.558</v>
      </c>
      <c r="H18" s="16" t="n">
        <f aca="false">H14-$H$9</f>
        <v>160.558</v>
      </c>
      <c r="I18" s="16" t="n">
        <f aca="false">I14-$I$9</f>
        <v>160.558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59.83</v>
      </c>
      <c r="G19" s="16" t="n">
        <f aca="false">G15-$G$9</f>
        <v>159.83</v>
      </c>
      <c r="H19" s="16" t="n">
        <f aca="false">H15-$H$9</f>
        <v>159.83</v>
      </c>
      <c r="I19" s="16" t="n">
        <f aca="false">I15-$I$9</f>
        <v>159.83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6.744</v>
      </c>
      <c r="G5" s="9" t="n">
        <v>36.744</v>
      </c>
      <c r="H5" s="9" t="n">
        <v>36.744</v>
      </c>
      <c r="I5" s="9" t="n">
        <v>36.744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91</v>
      </c>
      <c r="G6" s="9" t="n">
        <v>13.291</v>
      </c>
      <c r="H6" s="9" t="n">
        <v>13.291</v>
      </c>
      <c r="I6" s="9" t="n">
        <v>13.291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2.563</v>
      </c>
      <c r="G7" s="9" t="n">
        <v>12.563</v>
      </c>
      <c r="H7" s="9" t="n">
        <v>12.563</v>
      </c>
      <c r="I7" s="9" t="n">
        <v>12.56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33</v>
      </c>
      <c r="D9" s="8"/>
      <c r="E9" s="8" t="s">
        <v>14</v>
      </c>
      <c r="F9" s="11" t="n">
        <v>46.726</v>
      </c>
      <c r="G9" s="11" t="n">
        <v>88.651</v>
      </c>
      <c r="H9" s="11" t="n">
        <v>109.209</v>
      </c>
      <c r="I9" s="11" t="n">
        <v>142.528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274</v>
      </c>
      <c r="G10" s="11" t="n">
        <v>0.274</v>
      </c>
      <c r="H10" s="11" t="n">
        <v>0.274</v>
      </c>
      <c r="I10" s="11" t="n">
        <v>0.274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23.001</v>
      </c>
      <c r="G11" s="11" t="n">
        <v>123.001</v>
      </c>
      <c r="H11" s="11" t="n">
        <v>123.001</v>
      </c>
      <c r="I11" s="11" t="n">
        <v>123.00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06.745</v>
      </c>
      <c r="G13" s="16" t="n">
        <f aca="false">G5+G9+G10+G11</f>
        <v>248.67</v>
      </c>
      <c r="H13" s="16" t="n">
        <f aca="false">H5+H9+H10+H11</f>
        <v>269.228</v>
      </c>
      <c r="I13" s="16" t="n">
        <f aca="false">I5+I9+I10+I11</f>
        <v>302.547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183.292</v>
      </c>
      <c r="G14" s="16" t="n">
        <f aca="false">G6+G9+G10+G$11</f>
        <v>225.217</v>
      </c>
      <c r="H14" s="16" t="n">
        <f aca="false">H6+H9+H10+H$11</f>
        <v>245.775</v>
      </c>
      <c r="I14" s="16" t="n">
        <f aca="false">I6+I9+I10+I$11</f>
        <v>279.09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182.564</v>
      </c>
      <c r="G15" s="16" t="n">
        <f aca="false">G7+G9+G10+G11</f>
        <v>224.489</v>
      </c>
      <c r="H15" s="16" t="n">
        <f aca="false">H7+H9+H10+H11</f>
        <v>245.047</v>
      </c>
      <c r="I15" s="16" t="n">
        <f aca="false">I7+I9+I10+I11</f>
        <v>278.366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32.301</v>
      </c>
      <c r="G16" s="16" t="n">
        <f aca="false">G8+G10+G11</f>
        <v>132.301</v>
      </c>
      <c r="H16" s="16" t="n">
        <f aca="false">H8+H10+H11</f>
        <v>132.301</v>
      </c>
      <c r="I16" s="16" t="n">
        <f aca="false">I8+I10+I11</f>
        <v>132.301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60.019</v>
      </c>
      <c r="G17" s="16" t="n">
        <f aca="false">G13-$G$9</f>
        <v>160.019</v>
      </c>
      <c r="H17" s="16" t="n">
        <f aca="false">H13-$H$9</f>
        <v>160.019</v>
      </c>
      <c r="I17" s="16" t="n">
        <f aca="false">I13-$I$9</f>
        <v>160.019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36.566</v>
      </c>
      <c r="G18" s="16" t="n">
        <f aca="false">G14-$G$9</f>
        <v>136.566</v>
      </c>
      <c r="H18" s="16" t="n">
        <f aca="false">H14-$H$9</f>
        <v>136.566</v>
      </c>
      <c r="I18" s="16" t="n">
        <f aca="false">I14-$I$9</f>
        <v>136.566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35.838</v>
      </c>
      <c r="G19" s="16" t="n">
        <f aca="false">G15-$G$9</f>
        <v>135.838</v>
      </c>
      <c r="H19" s="16" t="n">
        <f aca="false">H15-$H$9</f>
        <v>135.838</v>
      </c>
      <c r="I19" s="16" t="n">
        <f aca="false">I15-$I$9</f>
        <v>135.838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8" t="s">
        <v>14</v>
      </c>
      <c r="F5" s="9" t="n">
        <v>36.744</v>
      </c>
      <c r="G5" s="9" t="n">
        <v>36.744</v>
      </c>
      <c r="H5" s="9" t="n">
        <v>36.744</v>
      </c>
      <c r="I5" s="9" t="n">
        <v>36.744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5</v>
      </c>
      <c r="E6" s="8" t="s">
        <v>14</v>
      </c>
      <c r="F6" s="9" t="n">
        <v>13.291</v>
      </c>
      <c r="G6" s="9" t="n">
        <v>13.291</v>
      </c>
      <c r="H6" s="9" t="n">
        <v>13.291</v>
      </c>
      <c r="I6" s="9" t="n">
        <v>13.291</v>
      </c>
    </row>
    <row r="7" customFormat="false" ht="15" hidden="false" customHeight="false" outlineLevel="0" collapsed="false">
      <c r="A7" s="6"/>
      <c r="B7" s="7"/>
      <c r="C7" s="7"/>
      <c r="D7" s="8" t="s">
        <v>16</v>
      </c>
      <c r="E7" s="8" t="s">
        <v>14</v>
      </c>
      <c r="F7" s="9" t="n">
        <v>12.563</v>
      </c>
      <c r="G7" s="9" t="n">
        <v>12.563</v>
      </c>
      <c r="H7" s="9" t="n">
        <v>12.563</v>
      </c>
      <c r="I7" s="9" t="n">
        <v>12.563</v>
      </c>
    </row>
    <row r="8" customFormat="false" ht="15" hidden="false" customHeight="false" outlineLevel="0" collapsed="false">
      <c r="A8" s="6"/>
      <c r="B8" s="7"/>
      <c r="C8" s="7"/>
      <c r="D8" s="8" t="s">
        <v>17</v>
      </c>
      <c r="E8" s="8" t="s">
        <v>14</v>
      </c>
      <c r="F8" s="9" t="n">
        <v>9.026</v>
      </c>
      <c r="G8" s="9" t="n">
        <v>9.026</v>
      </c>
      <c r="H8" s="9" t="n">
        <v>9.026</v>
      </c>
      <c r="I8" s="9" t="n">
        <v>9.026</v>
      </c>
    </row>
    <row r="9" customFormat="false" ht="45" hidden="false" customHeight="false" outlineLevel="0" collapsed="false">
      <c r="A9" s="11" t="n">
        <f aca="false">A5+1</f>
        <v>2</v>
      </c>
      <c r="B9" s="7" t="s">
        <v>18</v>
      </c>
      <c r="C9" s="8" t="s">
        <v>36</v>
      </c>
      <c r="D9" s="8"/>
      <c r="E9" s="8" t="s">
        <v>14</v>
      </c>
      <c r="F9" s="11" t="n">
        <v>44.474</v>
      </c>
      <c r="G9" s="11" t="n">
        <v>84.385</v>
      </c>
      <c r="H9" s="11" t="n">
        <v>103.956</v>
      </c>
      <c r="I9" s="11" t="n">
        <v>135.635</v>
      </c>
      <c r="K9" s="12"/>
    </row>
    <row r="10" customFormat="false" ht="45" hidden="false" customHeight="false" outlineLevel="0" collapsed="false">
      <c r="A10" s="11" t="n">
        <v>3</v>
      </c>
      <c r="B10" s="7" t="s">
        <v>20</v>
      </c>
      <c r="C10" s="8" t="s">
        <v>21</v>
      </c>
      <c r="D10" s="8"/>
      <c r="E10" s="8" t="s">
        <v>14</v>
      </c>
      <c r="F10" s="11" t="n">
        <v>0.245</v>
      </c>
      <c r="G10" s="11" t="n">
        <v>0.245</v>
      </c>
      <c r="H10" s="11" t="n">
        <v>0.245</v>
      </c>
      <c r="I10" s="11" t="n">
        <v>0.24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2</v>
      </c>
      <c r="C11" s="8" t="s">
        <v>23</v>
      </c>
      <c r="D11" s="8"/>
      <c r="E11" s="8" t="s">
        <v>14</v>
      </c>
      <c r="F11" s="11" t="n">
        <v>119.966</v>
      </c>
      <c r="G11" s="11" t="n">
        <v>119.966</v>
      </c>
      <c r="H11" s="11" t="n">
        <v>119.966</v>
      </c>
      <c r="I11" s="11" t="n">
        <v>119.96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4</v>
      </c>
      <c r="C12" s="4" t="s">
        <v>23</v>
      </c>
      <c r="D12" s="4"/>
      <c r="E12" s="4"/>
      <c r="F12" s="3"/>
      <c r="G12" s="3"/>
      <c r="H12" s="3"/>
      <c r="I12" s="3"/>
    </row>
    <row r="13" s="5" customFormat="true" ht="45" hidden="false" customHeight="true" outlineLevel="0" collapsed="false">
      <c r="A13" s="15"/>
      <c r="B13" s="7" t="s">
        <v>25</v>
      </c>
      <c r="C13" s="7" t="s">
        <v>23</v>
      </c>
      <c r="D13" s="8" t="s">
        <v>13</v>
      </c>
      <c r="E13" s="8" t="s">
        <v>14</v>
      </c>
      <c r="F13" s="16" t="n">
        <f aca="false">F5+F9+F10+F11</f>
        <v>201.429</v>
      </c>
      <c r="G13" s="16" t="n">
        <f aca="false">G5+G9+G10+G11</f>
        <v>241.34</v>
      </c>
      <c r="H13" s="16" t="n">
        <f aca="false">H5+H9+H10+H11</f>
        <v>260.911</v>
      </c>
      <c r="I13" s="16" t="n">
        <f aca="false">I5+I9+I10+I11</f>
        <v>292.59</v>
      </c>
    </row>
    <row r="14" s="5" customFormat="true" ht="15" hidden="false" customHeight="false" outlineLevel="0" collapsed="false">
      <c r="A14" s="15"/>
      <c r="B14" s="7"/>
      <c r="C14" s="7"/>
      <c r="D14" s="8" t="s">
        <v>15</v>
      </c>
      <c r="E14" s="8" t="s">
        <v>14</v>
      </c>
      <c r="F14" s="16" t="n">
        <f aca="false">F6+F9+F10+F$11</f>
        <v>177.976</v>
      </c>
      <c r="G14" s="16" t="n">
        <f aca="false">G6+G9+G10+G$11</f>
        <v>217.887</v>
      </c>
      <c r="H14" s="16" t="n">
        <f aca="false">H6+H9+H10+H$11</f>
        <v>237.458</v>
      </c>
      <c r="I14" s="16" t="n">
        <f aca="false">I6+I9+I10+I$11</f>
        <v>269.137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4</v>
      </c>
      <c r="F15" s="16" t="n">
        <f aca="false">F7+F9+F10+F11</f>
        <v>177.248</v>
      </c>
      <c r="G15" s="16" t="n">
        <f aca="false">G7+G9+G10+G11</f>
        <v>217.159</v>
      </c>
      <c r="H15" s="16" t="n">
        <f aca="false">H7+H9+H10+H11</f>
        <v>236.73</v>
      </c>
      <c r="I15" s="16" t="n">
        <f aca="false">I7+I9+I10+I11</f>
        <v>268.409</v>
      </c>
    </row>
    <row r="16" s="5" customFormat="true" ht="15" hidden="false" customHeight="false" outlineLevel="0" collapsed="false">
      <c r="A16" s="15"/>
      <c r="B16" s="7"/>
      <c r="C16" s="7"/>
      <c r="D16" s="8" t="s">
        <v>17</v>
      </c>
      <c r="E16" s="8" t="s">
        <v>14</v>
      </c>
      <c r="F16" s="16" t="n">
        <f aca="false">F8+F10+F11</f>
        <v>129.237</v>
      </c>
      <c r="G16" s="16" t="n">
        <f aca="false">G8+G10+G11</f>
        <v>129.237</v>
      </c>
      <c r="H16" s="16" t="n">
        <f aca="false">H8+H10+H11</f>
        <v>129.237</v>
      </c>
      <c r="I16" s="16" t="n">
        <f aca="false">I8+I10+I11</f>
        <v>129.237</v>
      </c>
    </row>
    <row r="17" customFormat="false" ht="45" hidden="false" customHeight="true" outlineLevel="0" collapsed="false">
      <c r="A17" s="15"/>
      <c r="B17" s="7" t="s">
        <v>26</v>
      </c>
      <c r="C17" s="7" t="s">
        <v>23</v>
      </c>
      <c r="D17" s="8" t="s">
        <v>13</v>
      </c>
      <c r="E17" s="8" t="s">
        <v>14</v>
      </c>
      <c r="F17" s="16" t="n">
        <f aca="false">F13-$F$9</f>
        <v>156.955</v>
      </c>
      <c r="G17" s="16" t="n">
        <f aca="false">G13-$G$9</f>
        <v>156.955</v>
      </c>
      <c r="H17" s="16" t="n">
        <f aca="false">H13-$H$9</f>
        <v>156.955</v>
      </c>
      <c r="I17" s="16" t="n">
        <f aca="false">I13-$I$9</f>
        <v>156.955</v>
      </c>
    </row>
    <row r="18" customFormat="false" ht="15" hidden="false" customHeight="false" outlineLevel="0" collapsed="false">
      <c r="A18" s="15"/>
      <c r="B18" s="7"/>
      <c r="C18" s="7"/>
      <c r="D18" s="8" t="s">
        <v>15</v>
      </c>
      <c r="E18" s="8" t="s">
        <v>14</v>
      </c>
      <c r="F18" s="16" t="n">
        <f aca="false">F14-$F$9</f>
        <v>133.502</v>
      </c>
      <c r="G18" s="16" t="n">
        <f aca="false">G14-$G$9</f>
        <v>133.502</v>
      </c>
      <c r="H18" s="16" t="n">
        <f aca="false">H14-$H$9</f>
        <v>133.502</v>
      </c>
      <c r="I18" s="16" t="n">
        <f aca="false">I14-$I$9</f>
        <v>133.502</v>
      </c>
    </row>
    <row r="19" customFormat="false" ht="15" hidden="false" customHeight="true" outlineLevel="0" collapsed="false">
      <c r="A19" s="15"/>
      <c r="B19" s="7"/>
      <c r="C19" s="7"/>
      <c r="D19" s="8" t="s">
        <v>16</v>
      </c>
      <c r="E19" s="8" t="s">
        <v>14</v>
      </c>
      <c r="F19" s="16" t="n">
        <f aca="false">F15-$F$9</f>
        <v>132.774</v>
      </c>
      <c r="G19" s="16" t="n">
        <f aca="false">G15-$G$9</f>
        <v>132.774</v>
      </c>
      <c r="H19" s="16" t="n">
        <f aca="false">H15-$H$9</f>
        <v>132.774</v>
      </c>
      <c r="I19" s="16" t="n">
        <f aca="false">I15-$I$9</f>
        <v>132.774</v>
      </c>
    </row>
    <row r="20" customFormat="false" ht="15" hidden="false" customHeight="false" outlineLevel="0" collapsed="false">
      <c r="F20" s="17"/>
      <c r="G20" s="17"/>
      <c r="H20" s="17"/>
      <c r="I20" s="17"/>
    </row>
  </sheetData>
  <mergeCells count="12">
    <mergeCell ref="A1:I1"/>
    <mergeCell ref="A2:I2"/>
    <mergeCell ref="A3:I3"/>
    <mergeCell ref="A5:A8"/>
    <mergeCell ref="B5:B8"/>
    <mergeCell ref="C5:C8"/>
    <mergeCell ref="A13:A16"/>
    <mergeCell ref="B13:B16"/>
    <mergeCell ref="C13:C16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2Z</dcterms:created>
  <dc:creator>otmorski_ia</dc:creator>
  <dc:description/>
  <dc:language>en-US</dc:language>
  <cp:lastModifiedBy>Пользователь Windows</cp:lastModifiedBy>
  <cp:lastPrinted>2012-05-23T04:33:10Z</cp:lastPrinted>
  <dcterms:modified xsi:type="dcterms:W3CDTF">2020-01-13T00:03:12Z</dcterms:modified>
  <cp:revision>0</cp:revision>
  <dc:subject/>
  <dc:title/>
</cp:coreProperties>
</file>