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Информация подлежащая раскрытию согласно пункту 22 Стандартов раскрытия информации субъектами оптового и розничных рынков электрической энергии (ППРФ №24 от 21.01.2004 г.)</t>
  </si>
  <si>
    <t xml:space="preserve">Показатель</t>
  </si>
  <si>
    <t xml:space="preserve">2018 год.</t>
  </si>
  <si>
    <t xml:space="preserve">Комментари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ч</t>
  </si>
  <si>
    <t xml:space="preserve">Объем покупки электроэнергии на оптовом рынке по регулируемым ценам включая нагрузочные потери</t>
  </si>
  <si>
    <t xml:space="preserve"> абзац 13 пункта 22 ППРФ №24 от 21.01.2004 г.</t>
  </si>
  <si>
    <t xml:space="preserve">Объем покупки электроэнергии на оптовом рынке по свободным ценам</t>
  </si>
  <si>
    <t xml:space="preserve"> абзац 3 пункта 22 ППРФ №24 от 21.01.2004 г.</t>
  </si>
  <si>
    <t xml:space="preserve">Объем покупки электроэнергии на розничном  рынке, в том числе</t>
  </si>
  <si>
    <t xml:space="preserve">от ОАО "Иркутскэнерго"</t>
  </si>
  <si>
    <t xml:space="preserve"> от ЗАО "Витимэнергосбыт"</t>
  </si>
  <si>
    <t xml:space="preserve">ООО "Теплоснабжение"</t>
  </si>
  <si>
    <t xml:space="preserve"> от  ООО "Русэнергосбыт"</t>
  </si>
  <si>
    <t xml:space="preserve">МВт</t>
  </si>
  <si>
    <t xml:space="preserve">Объем фактическог пикового потребления мощности на оптовом рынке </t>
  </si>
  <si>
    <t xml:space="preserve"> абзац 6 пп.б пункта 22 ППРФ №24 от 21.01.2004 г.</t>
  </si>
  <si>
    <t xml:space="preserve">Объем фактическог пикового потребления мощности на розничном рынке </t>
  </si>
  <si>
    <t xml:space="preserve"> абзац 11 пп.б пункта 22 ППРФ №24 от 21.01.2004 г.</t>
  </si>
  <si>
    <t xml:space="preserve">Объем потребления мощности населением и приравненными к нему категориями потребителей</t>
  </si>
  <si>
    <t xml:space="preserve"> абзац 9 пп.б пункта 22 ППРФ №24 от 21.01.2004 г.</t>
  </si>
  <si>
    <t xml:space="preserve">Цена покупки на розничном рынке.</t>
  </si>
  <si>
    <t xml:space="preserve">Поставщик</t>
  </si>
  <si>
    <t xml:space="preserve">коп./кВт.ч</t>
  </si>
  <si>
    <t xml:space="preserve">ОАО "Иркутскэнерго"</t>
  </si>
  <si>
    <t xml:space="preserve">ЗАО "Витимэнергосбыт"</t>
  </si>
  <si>
    <t xml:space="preserve">ООО "Русэнергосбыт"</t>
  </si>
  <si>
    <t xml:space="preserve">-</t>
  </si>
  <si>
    <t xml:space="preserve">нагруз поте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6" activeCellId="0" sqref="M16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13" min="2" style="0" width="12.32"/>
    <col collapsed="false" customWidth="true" hidden="false" outlineLevel="0" max="14" min="14" style="0" width="50.32"/>
    <col collapsed="false" customWidth="true" hidden="false" outlineLevel="0" max="15" min="15" style="0" width="16.8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2.7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2.7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true" outlineLevel="0" collapsed="false">
      <c r="A5" s="7" t="s">
        <v>17</v>
      </c>
      <c r="B5" s="8" t="n">
        <v>772620006</v>
      </c>
      <c r="C5" s="8" t="n">
        <v>735380016</v>
      </c>
      <c r="D5" s="8" t="n">
        <v>637229986</v>
      </c>
      <c r="E5" s="8" t="n">
        <v>540480030</v>
      </c>
      <c r="F5" s="8" t="n">
        <v>474420001</v>
      </c>
      <c r="G5" s="8" t="n">
        <v>379140000</v>
      </c>
      <c r="H5" s="8" t="n">
        <v>316600024</v>
      </c>
      <c r="I5" s="8" t="n">
        <v>315869974</v>
      </c>
      <c r="J5" s="8" t="n">
        <v>365580000</v>
      </c>
      <c r="K5" s="8" t="n">
        <v>473690013</v>
      </c>
      <c r="L5" s="8" t="n">
        <v>639949980</v>
      </c>
      <c r="M5" s="8" t="n">
        <v>718990006</v>
      </c>
      <c r="N5" s="9" t="s">
        <v>18</v>
      </c>
    </row>
    <row r="6" s="10" customFormat="true" ht="40.5" hidden="false" customHeight="true" outlineLevel="0" collapsed="false">
      <c r="A6" s="7" t="s">
        <v>19</v>
      </c>
      <c r="B6" s="8" t="n">
        <v>1554713049</v>
      </c>
      <c r="C6" s="8" t="n">
        <v>1297680373</v>
      </c>
      <c r="D6" s="8" t="n">
        <v>1295779203</v>
      </c>
      <c r="E6" s="8" t="n">
        <v>920709409</v>
      </c>
      <c r="F6" s="8" t="n">
        <v>847104808</v>
      </c>
      <c r="G6" s="8" t="n">
        <v>686007661</v>
      </c>
      <c r="H6" s="8" t="n">
        <v>776545091</v>
      </c>
      <c r="I6" s="8" t="n">
        <v>804759006</v>
      </c>
      <c r="J6" s="8" t="n">
        <v>930003680</v>
      </c>
      <c r="K6" s="8" t="n">
        <v>1061050395</v>
      </c>
      <c r="L6" s="8" t="n">
        <v>1276565240</v>
      </c>
      <c r="M6" s="8" t="n">
        <v>1652570271</v>
      </c>
      <c r="N6" s="9" t="s">
        <v>20</v>
      </c>
    </row>
    <row r="7" customFormat="false" ht="38.25" hidden="false" customHeight="false" outlineLevel="0" collapsed="false">
      <c r="A7" s="7" t="s">
        <v>21</v>
      </c>
      <c r="B7" s="8" t="n">
        <f aca="false">SUM(B8:B11)</f>
        <v>33527726</v>
      </c>
      <c r="C7" s="8" t="n">
        <f aca="false">SUM(C8:C11)</f>
        <v>30357275.8</v>
      </c>
      <c r="D7" s="8" t="n">
        <f aca="false">SUM(D8:D11)</f>
        <v>29312783.5</v>
      </c>
      <c r="E7" s="8" t="n">
        <f aca="false">SUM(E8:E11)</f>
        <v>16757375.45</v>
      </c>
      <c r="F7" s="8" t="n">
        <f aca="false">SUM(F8:F11)</f>
        <v>8658035.1</v>
      </c>
      <c r="G7" s="8" t="n">
        <f aca="false">SUM(G8:G11)</f>
        <v>3382319.05</v>
      </c>
      <c r="H7" s="8" t="n">
        <f aca="false">SUM(H8:H11)</f>
        <v>2130744.35</v>
      </c>
      <c r="I7" s="8" t="n">
        <f aca="false">SUM(I8:I11)</f>
        <v>1684189.65</v>
      </c>
      <c r="J7" s="8" t="n">
        <f aca="false">SUM(J8:J11)</f>
        <v>6503605.3</v>
      </c>
      <c r="K7" s="8" t="n">
        <f aca="false">SUM(K8:K11)</f>
        <v>17521810.43</v>
      </c>
      <c r="L7" s="8" t="n">
        <f aca="false">SUM(L8:L11)</f>
        <v>26931290.3</v>
      </c>
      <c r="M7" s="8" t="n">
        <f aca="false">SUM(M8:M11)</f>
        <v>34204419.5</v>
      </c>
      <c r="N7" s="9" t="s">
        <v>20</v>
      </c>
    </row>
    <row r="8" customFormat="false" ht="21.75" hidden="false" customHeight="true" outlineLevel="0" collapsed="false">
      <c r="A8" s="7" t="s">
        <v>22</v>
      </c>
      <c r="B8" s="8" t="n">
        <v>28284908</v>
      </c>
      <c r="C8" s="8" t="n">
        <v>25950224</v>
      </c>
      <c r="D8" s="8" t="n">
        <v>21558927</v>
      </c>
      <c r="E8" s="8" t="n">
        <v>13566497</v>
      </c>
      <c r="F8" s="8" t="n">
        <v>6244419</v>
      </c>
      <c r="G8" s="8" t="n">
        <v>2269160</v>
      </c>
      <c r="H8" s="8" t="n">
        <v>951381</v>
      </c>
      <c r="I8" s="8" t="n">
        <v>412542</v>
      </c>
      <c r="J8" s="8" t="n">
        <v>4294806</v>
      </c>
      <c r="K8" s="8" t="n">
        <v>14465349</v>
      </c>
      <c r="L8" s="8" t="n">
        <v>21682680</v>
      </c>
      <c r="M8" s="8" t="n">
        <v>26753414</v>
      </c>
      <c r="N8" s="11"/>
    </row>
    <row r="9" customFormat="false" ht="21.75" hidden="false" customHeight="true" outlineLevel="0" collapsed="false">
      <c r="A9" s="7" t="s">
        <v>23</v>
      </c>
      <c r="B9" s="8" t="n">
        <v>4305389</v>
      </c>
      <c r="C9" s="8" t="n">
        <v>3630585.8</v>
      </c>
      <c r="D9" s="8" t="n">
        <v>3414564.5</v>
      </c>
      <c r="E9" s="8" t="n">
        <v>2479509.45</v>
      </c>
      <c r="F9" s="8" t="n">
        <v>1903397.1</v>
      </c>
      <c r="G9" s="8" t="n">
        <v>906571.05</v>
      </c>
      <c r="H9" s="8" t="n">
        <v>893572.35</v>
      </c>
      <c r="I9" s="8" t="n">
        <v>969970.65</v>
      </c>
      <c r="J9" s="8" t="n">
        <v>1693464.3</v>
      </c>
      <c r="K9" s="8" t="n">
        <v>2335915.43</v>
      </c>
      <c r="L9" s="8" t="n">
        <v>3374979.3</v>
      </c>
      <c r="M9" s="8" t="n">
        <v>4200718.5</v>
      </c>
      <c r="N9" s="11"/>
    </row>
    <row r="10" customFormat="false" ht="21.75" hidden="false" customHeight="true" outlineLevel="0" collapsed="false">
      <c r="A10" s="7" t="s">
        <v>24</v>
      </c>
      <c r="B10" s="8" t="n">
        <v>0</v>
      </c>
      <c r="C10" s="8" t="n">
        <v>0</v>
      </c>
      <c r="D10" s="8" t="n">
        <v>3568031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1070254</v>
      </c>
      <c r="M10" s="8" t="n">
        <v>2328214</v>
      </c>
      <c r="N10" s="11"/>
    </row>
    <row r="11" customFormat="false" ht="21.75" hidden="false" customHeight="true" outlineLevel="0" collapsed="false">
      <c r="A11" s="12" t="s">
        <v>25</v>
      </c>
      <c r="B11" s="13" t="n">
        <v>937429</v>
      </c>
      <c r="C11" s="13" t="n">
        <v>776466</v>
      </c>
      <c r="D11" s="13" t="n">
        <v>771261</v>
      </c>
      <c r="E11" s="13" t="n">
        <v>711369</v>
      </c>
      <c r="F11" s="13" t="n">
        <v>510219</v>
      </c>
      <c r="G11" s="13" t="n">
        <v>206588</v>
      </c>
      <c r="H11" s="13" t="n">
        <v>285791</v>
      </c>
      <c r="I11" s="13" t="n">
        <v>301677</v>
      </c>
      <c r="J11" s="13" t="n">
        <v>515335</v>
      </c>
      <c r="K11" s="13" t="n">
        <v>720546</v>
      </c>
      <c r="L11" s="13" t="n">
        <v>803377</v>
      </c>
      <c r="M11" s="13" t="n">
        <v>922073</v>
      </c>
      <c r="N11" s="14"/>
    </row>
    <row r="12" customFormat="false" ht="12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true" outlineLevel="0" collapsed="false">
      <c r="A13" s="2" t="s">
        <v>1</v>
      </c>
      <c r="B13" s="3" t="s">
        <v>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 t="s">
        <v>3</v>
      </c>
    </row>
    <row r="14" customFormat="false" ht="12.75" hidden="false" customHeight="true" outlineLevel="0" collapsed="false">
      <c r="A14" s="2"/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  <c r="J14" s="5" t="s">
        <v>12</v>
      </c>
      <c r="K14" s="5" t="s">
        <v>13</v>
      </c>
      <c r="L14" s="5" t="s">
        <v>14</v>
      </c>
      <c r="M14" s="5" t="s">
        <v>15</v>
      </c>
      <c r="N14" s="6"/>
    </row>
    <row r="15" customFormat="false" ht="12.75" hidden="false" customHeight="true" outlineLevel="0" collapsed="false">
      <c r="A15" s="2"/>
      <c r="B15" s="5" t="s">
        <v>26</v>
      </c>
      <c r="C15" s="5" t="s">
        <v>26</v>
      </c>
      <c r="D15" s="5" t="s">
        <v>26</v>
      </c>
      <c r="E15" s="5" t="s">
        <v>26</v>
      </c>
      <c r="F15" s="5" t="s">
        <v>26</v>
      </c>
      <c r="G15" s="5" t="s">
        <v>26</v>
      </c>
      <c r="H15" s="5" t="s">
        <v>26</v>
      </c>
      <c r="I15" s="5" t="s">
        <v>26</v>
      </c>
      <c r="J15" s="5" t="s">
        <v>26</v>
      </c>
      <c r="K15" s="5" t="s">
        <v>26</v>
      </c>
      <c r="L15" s="5" t="s">
        <v>26</v>
      </c>
      <c r="M15" s="5" t="s">
        <v>26</v>
      </c>
      <c r="N15" s="9"/>
    </row>
    <row r="16" customFormat="false" ht="38.25" hidden="false" customHeight="false" outlineLevel="0" collapsed="false">
      <c r="A16" s="7" t="s">
        <v>27</v>
      </c>
      <c r="B16" s="16" t="n">
        <v>3383.529</v>
      </c>
      <c r="C16" s="16" t="n">
        <v>3232.133</v>
      </c>
      <c r="D16" s="16" t="n">
        <v>2773.385</v>
      </c>
      <c r="E16" s="16" t="n">
        <v>2225.973</v>
      </c>
      <c r="F16" s="16" t="n">
        <v>1926.505</v>
      </c>
      <c r="G16" s="16" t="n">
        <v>1643.861</v>
      </c>
      <c r="H16" s="16" t="n">
        <v>1615.122</v>
      </c>
      <c r="I16" s="16" t="n">
        <v>1700.072</v>
      </c>
      <c r="J16" s="16" t="n">
        <v>2072.192</v>
      </c>
      <c r="K16" s="16" t="n">
        <v>2278.492</v>
      </c>
      <c r="L16" s="16" t="n">
        <v>2922.361</v>
      </c>
      <c r="M16" s="16" t="n">
        <v>3401.191</v>
      </c>
      <c r="N16" s="9" t="s">
        <v>28</v>
      </c>
    </row>
    <row r="17" customFormat="false" ht="38.25" hidden="false" customHeight="false" outlineLevel="0" collapsed="false">
      <c r="A17" s="7" t="s">
        <v>29</v>
      </c>
      <c r="B17" s="16" t="n">
        <v>45.619</v>
      </c>
      <c r="C17" s="16" t="n">
        <v>44.719</v>
      </c>
      <c r="D17" s="16" t="n">
        <v>33.804</v>
      </c>
      <c r="E17" s="16" t="n">
        <v>23.209</v>
      </c>
      <c r="F17" s="16" t="n">
        <v>12.559</v>
      </c>
      <c r="G17" s="16" t="n">
        <v>4.868</v>
      </c>
      <c r="H17" s="16" t="n">
        <v>2.982</v>
      </c>
      <c r="I17" s="16" t="n">
        <v>2.77</v>
      </c>
      <c r="J17" s="16" t="n">
        <v>10.17</v>
      </c>
      <c r="K17" s="16" t="n">
        <v>23.457</v>
      </c>
      <c r="L17" s="16" t="n">
        <v>38.784</v>
      </c>
      <c r="M17" s="16" t="n">
        <v>46.735</v>
      </c>
      <c r="N17" s="9" t="s">
        <v>30</v>
      </c>
    </row>
    <row r="18" customFormat="false" ht="39" hidden="false" customHeight="false" outlineLevel="0" collapsed="false">
      <c r="A18" s="12" t="s">
        <v>31</v>
      </c>
      <c r="B18" s="17" t="n">
        <v>1545.25</v>
      </c>
      <c r="C18" s="17" t="n">
        <v>1470.76</v>
      </c>
      <c r="D18" s="17" t="n">
        <v>1274.46</v>
      </c>
      <c r="E18" s="17" t="n">
        <v>1080.95</v>
      </c>
      <c r="F18" s="17" t="n">
        <v>948.83</v>
      </c>
      <c r="G18" s="17" t="n">
        <v>758.28</v>
      </c>
      <c r="H18" s="17" t="n">
        <v>633.21</v>
      </c>
      <c r="I18" s="17" t="n">
        <v>631.74</v>
      </c>
      <c r="J18" s="17" t="n">
        <v>731.16</v>
      </c>
      <c r="K18" s="17" t="n">
        <v>947.38</v>
      </c>
      <c r="L18" s="18" t="n">
        <v>1279.9</v>
      </c>
      <c r="M18" s="17" t="n">
        <v>1437.98</v>
      </c>
      <c r="N18" s="19" t="s">
        <v>32</v>
      </c>
    </row>
    <row r="19" customFormat="false" ht="12.7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2.7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3.5" hidden="false" customHeight="true" outlineLevel="0" collapsed="false">
      <c r="A21" s="22" t="s">
        <v>33</v>
      </c>
      <c r="B21" s="22"/>
      <c r="C21" s="22"/>
      <c r="D21" s="22"/>
      <c r="E21" s="22"/>
      <c r="F21" s="22"/>
      <c r="G21" s="22"/>
    </row>
    <row r="22" customFormat="false" ht="12.75" hidden="false" customHeight="true" outlineLevel="0" collapsed="false">
      <c r="A22" s="23" t="s">
        <v>34</v>
      </c>
      <c r="B22" s="24" t="s">
        <v>35</v>
      </c>
      <c r="C22" s="24" t="s">
        <v>35</v>
      </c>
      <c r="D22" s="24" t="s">
        <v>35</v>
      </c>
      <c r="E22" s="24" t="s">
        <v>35</v>
      </c>
      <c r="F22" s="24" t="s">
        <v>35</v>
      </c>
      <c r="G22" s="24" t="s">
        <v>35</v>
      </c>
      <c r="H22" s="24" t="s">
        <v>35</v>
      </c>
      <c r="I22" s="24" t="s">
        <v>35</v>
      </c>
      <c r="J22" s="24" t="s">
        <v>35</v>
      </c>
      <c r="K22" s="24" t="s">
        <v>35</v>
      </c>
      <c r="L22" s="24" t="s">
        <v>35</v>
      </c>
      <c r="M22" s="25" t="s">
        <v>35</v>
      </c>
    </row>
    <row r="23" customFormat="false" ht="12.75" hidden="false" customHeight="false" outlineLevel="0" collapsed="false">
      <c r="A23" s="23"/>
      <c r="B23" s="26" t="s">
        <v>4</v>
      </c>
      <c r="C23" s="26" t="s">
        <v>5</v>
      </c>
      <c r="D23" s="26" t="s">
        <v>6</v>
      </c>
      <c r="E23" s="26" t="s">
        <v>7</v>
      </c>
      <c r="F23" s="26" t="s">
        <v>8</v>
      </c>
      <c r="G23" s="26" t="s">
        <v>9</v>
      </c>
      <c r="H23" s="26" t="s">
        <v>10</v>
      </c>
      <c r="I23" s="26" t="s">
        <v>11</v>
      </c>
      <c r="J23" s="26" t="s">
        <v>12</v>
      </c>
      <c r="K23" s="26" t="s">
        <v>13</v>
      </c>
      <c r="L23" s="26" t="s">
        <v>14</v>
      </c>
      <c r="M23" s="27" t="s">
        <v>15</v>
      </c>
    </row>
    <row r="24" customFormat="false" ht="12.75" hidden="false" customHeight="false" outlineLevel="0" collapsed="false">
      <c r="A24" s="28" t="s">
        <v>36</v>
      </c>
      <c r="B24" s="29" t="n">
        <v>165.957508187759</v>
      </c>
      <c r="C24" s="29" t="n">
        <v>179.381682254458</v>
      </c>
      <c r="D24" s="29" t="n">
        <v>170.260486665222</v>
      </c>
      <c r="E24" s="29" t="n">
        <v>170.13170688056</v>
      </c>
      <c r="F24" s="29" t="n">
        <v>154.062342549403</v>
      </c>
      <c r="G24" s="29" t="n">
        <v>147.935461139805</v>
      </c>
      <c r="H24" s="29" t="n">
        <v>130.422696059728</v>
      </c>
      <c r="I24" s="29" t="n">
        <v>128.428535761207</v>
      </c>
      <c r="J24" s="29" t="n">
        <v>179.765561005549</v>
      </c>
      <c r="K24" s="29" t="n">
        <v>167.542125253943</v>
      </c>
      <c r="L24" s="29" t="n">
        <v>177.412206332428</v>
      </c>
      <c r="M24" s="30" t="n">
        <v>166.747487853326</v>
      </c>
    </row>
    <row r="25" customFormat="false" ht="12.75" hidden="false" customHeight="false" outlineLevel="0" collapsed="false">
      <c r="A25" s="28" t="s">
        <v>37</v>
      </c>
      <c r="B25" s="29" t="n">
        <v>140.483989483877</v>
      </c>
      <c r="C25" s="29" t="n">
        <v>146.627767067232</v>
      </c>
      <c r="D25" s="29" t="n">
        <v>139.090017775327</v>
      </c>
      <c r="E25" s="29" t="n">
        <v>128.521727553811</v>
      </c>
      <c r="F25" s="29" t="n">
        <v>99.6341535878141</v>
      </c>
      <c r="G25" s="29" t="n">
        <v>53.135213174963</v>
      </c>
      <c r="H25" s="29" t="n">
        <v>57.7002623234705</v>
      </c>
      <c r="I25" s="29" t="n">
        <v>102.492535212277</v>
      </c>
      <c r="J25" s="29" t="n">
        <v>140.609822126159</v>
      </c>
      <c r="K25" s="29" t="n">
        <v>150.235016855897</v>
      </c>
      <c r="L25" s="29" t="n">
        <v>144.56259628022</v>
      </c>
      <c r="M25" s="30" t="n">
        <v>155.474207329056</v>
      </c>
    </row>
    <row r="26" customFormat="false" ht="12.75" hidden="false" customHeight="false" outlineLevel="0" collapsed="false">
      <c r="A26" s="28" t="s">
        <v>24</v>
      </c>
      <c r="B26" s="29" t="n">
        <v>0</v>
      </c>
      <c r="C26" s="29" t="n">
        <v>0</v>
      </c>
      <c r="D26" s="29" t="n">
        <v>485.735</v>
      </c>
      <c r="E26" s="29" t="n">
        <v>168.927</v>
      </c>
      <c r="F26" s="29" t="n">
        <v>168.927</v>
      </c>
      <c r="G26" s="29" t="n">
        <v>168.927</v>
      </c>
      <c r="H26" s="29" t="n">
        <v>168.927</v>
      </c>
      <c r="I26" s="29" t="n">
        <v>168.927</v>
      </c>
      <c r="J26" s="29" t="n">
        <v>0</v>
      </c>
      <c r="K26" s="29" t="n">
        <v>0</v>
      </c>
      <c r="L26" s="29" t="n">
        <v>170.174</v>
      </c>
      <c r="M26" s="30" t="n">
        <v>156.467</v>
      </c>
    </row>
    <row r="27" customFormat="false" ht="13.5" hidden="false" customHeight="false" outlineLevel="0" collapsed="false">
      <c r="A27" s="31" t="s">
        <v>38</v>
      </c>
      <c r="B27" s="32" t="n">
        <v>254.9262077448</v>
      </c>
      <c r="C27" s="32" t="n">
        <v>271.215535516043</v>
      </c>
      <c r="D27" s="32" t="n">
        <v>261.065439585303</v>
      </c>
      <c r="E27" s="32" t="n">
        <v>261.449714564452</v>
      </c>
      <c r="F27" s="32" t="n">
        <v>232.048400784761</v>
      </c>
      <c r="G27" s="32" t="n">
        <v>228.958618119155</v>
      </c>
      <c r="H27" s="32" t="n">
        <v>228.046149108964</v>
      </c>
      <c r="I27" s="32" t="n">
        <v>223.505971618652</v>
      </c>
      <c r="J27" s="32" t="n">
        <v>251.942072632365</v>
      </c>
      <c r="K27" s="32" t="n">
        <v>255.833351375207</v>
      </c>
      <c r="L27" s="32" t="n">
        <v>262.532726229404</v>
      </c>
      <c r="M27" s="33" t="n">
        <v>255.93998305991</v>
      </c>
    </row>
    <row r="28" customFormat="false" ht="12.75" hidden="false" customHeight="false" outlineLevel="0" collapsed="false">
      <c r="B28" s="34"/>
      <c r="C28" s="35" t="s">
        <v>39</v>
      </c>
      <c r="D28" s="36" t="n">
        <v>103308808</v>
      </c>
      <c r="E28" s="36" t="s">
        <v>40</v>
      </c>
      <c r="F28" s="36"/>
    </row>
    <row r="29" customFormat="false" ht="12.75" hidden="false" customHeight="false" outlineLevel="0" collapsed="false">
      <c r="D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A31" s="15"/>
      <c r="K31" s="37"/>
    </row>
    <row r="32" customFormat="false" ht="12.75" hidden="false" customHeight="false" outlineLevel="0" collapsed="false">
      <c r="A32" s="15"/>
      <c r="D32" s="15"/>
    </row>
    <row r="33" customFormat="false" ht="12.75" hidden="false" customHeight="false" outlineLevel="0" collapsed="false">
      <c r="A33" s="15"/>
    </row>
    <row r="36" customFormat="false" ht="12.75" hidden="false" customHeight="false" outlineLevel="0" collapsed="false">
      <c r="A36" s="15"/>
      <c r="B36" s="15"/>
    </row>
  </sheetData>
  <mergeCells count="7">
    <mergeCell ref="A1:N1"/>
    <mergeCell ref="A2:A4"/>
    <mergeCell ref="B2:M2"/>
    <mergeCell ref="A13:A15"/>
    <mergeCell ref="B13:M13"/>
    <mergeCell ref="A21:G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01:46Z</dcterms:created>
  <dc:creator>Otmorski</dc:creator>
  <dc:description/>
  <dc:language>en-US</dc:language>
  <cp:lastModifiedBy>Пользователь Windows</cp:lastModifiedBy>
  <cp:lastPrinted>2009-01-20T01:35:14Z</cp:lastPrinted>
  <dcterms:modified xsi:type="dcterms:W3CDTF">2019-01-21T02:01:40Z</dcterms:modified>
  <cp:revision>0</cp:revision>
  <dc:subject/>
  <dc:title/>
</cp:coreProperties>
</file>