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Закупок на 2016 год" sheetId="1" state="visible" r:id="rId2"/>
    <sheet name="Перечень изменений" sheetId="2" state="visible" r:id="rId3"/>
  </sheets>
  <definedNames>
    <definedName function="false" hidden="false" localSheetId="0" name="_xlnm.Print_Area" vbProcedure="false">'План Закупок на 2016 год'!$A$1:$P$159</definedName>
    <definedName function="false" hidden="true" localSheetId="0" name="_xlnm._FilterDatabase" vbProcedure="false">'План Закупок на 2016 год'!$A$18:$P$1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2" uniqueCount="423">
  <si>
    <t xml:space="preserve">Приложение </t>
  </si>
  <si>
    <t xml:space="preserve">к приказу ООО «Иркутскэнергосбыт»</t>
  </si>
  <si>
    <t xml:space="preserve">от 06.10.2016  г.  № 466</t>
  </si>
  <si>
    <t xml:space="preserve">План закупок товаров, работ, услуг на 2016 год</t>
  </si>
  <si>
    <t xml:space="preserve">Наименование заказчика</t>
  </si>
  <si>
    <t xml:space="preserve">Общество с ограниченной отвественностью "Иркутская Энергосбытовая компания"</t>
  </si>
  <si>
    <t xml:space="preserve">Адрес местонахождения заказчика</t>
  </si>
  <si>
    <t xml:space="preserve">664033, Россия, Иркутская область, г. Иркутск, ул. Лермонтова, 257, офис 802</t>
  </si>
  <si>
    <t xml:space="preserve">Телефон заказчика</t>
  </si>
  <si>
    <t xml:space="preserve">Тел.: (395-2) : 790-574, факс:  (395-2) 790-691</t>
  </si>
  <si>
    <t xml:space="preserve">Электронная почта заказчика</t>
  </si>
  <si>
    <t xml:space="preserve">irk_es@es.irkutskenergo.ru
</t>
  </si>
  <si>
    <t xml:space="preserve">ИНН</t>
  </si>
  <si>
    <t xml:space="preserve">КПП</t>
  </si>
  <si>
    <t xml:space="preserve">ОКАТО</t>
  </si>
  <si>
    <t xml:space="preserve">№ 
п.п</t>
  </si>
  <si>
    <t xml:space="preserve">Отвественное подразделение</t>
  </si>
  <si>
    <t xml:space="preserve">Код по 
ОКВЭД2
(общероссийский  классификатор  видов     экономической
деятельности)</t>
  </si>
  <si>
    <t xml:space="preserve">Код по 
ОКПД2 (Общероссийский классификатор продукции по видам экономической деятельности)</t>
  </si>
  <si>
    <t xml:space="preserve">Условия договора </t>
  </si>
  <si>
    <t xml:space="preserve">Способ
 закупки</t>
  </si>
  <si>
    <t xml:space="preserve">Закупка в электронной форме </t>
  </si>
  <si>
    <t xml:space="preserve">Примечание</t>
  </si>
  <si>
    <t xml:space="preserve">Предмет договора</t>
  </si>
  <si>
    <t xml:space="preserve">Единица измерения</t>
  </si>
  <si>
    <t xml:space="preserve">Сведения 
о количестве (объеме)</t>
  </si>
  <si>
    <t xml:space="preserve">Регион поставки товаров (выполнения работ, оказание услуг)</t>
  </si>
  <si>
    <t xml:space="preserve">Сведения о начальной (максимальной) цене договора (цене лота)</t>
  </si>
  <si>
    <t xml:space="preserve">График осуществления процедур закупки</t>
  </si>
  <si>
    <t xml:space="preserve">Код по 
ОКЕИ (Общероссийский классификатор единиц измерения)</t>
  </si>
  <si>
    <t xml:space="preserve">наиме-
нование</t>
  </si>
  <si>
    <t xml:space="preserve">Код по 
ОКТМО (общероссийский классификатор территорий муниципальных образований)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ОКСиКР</t>
  </si>
  <si>
    <t xml:space="preserve">43.31</t>
  </si>
  <si>
    <t xml:space="preserve">43.31.10</t>
  </si>
  <si>
    <t xml:space="preserve">Ремонт помещений в административном здании по адресу: г. Иркутск, ул. Лермонтова, 257</t>
  </si>
  <si>
    <t xml:space="preserve">квадратный метр</t>
  </si>
  <si>
    <t xml:space="preserve">невозможно отобразить объем</t>
  </si>
  <si>
    <t xml:space="preserve">г. Иркутск</t>
  </si>
  <si>
    <t xml:space="preserve">03.2016-05.2016</t>
  </si>
  <si>
    <t xml:space="preserve">открытый запрос предложений</t>
  </si>
  <si>
    <t xml:space="preserve">нет</t>
  </si>
  <si>
    <t xml:space="preserve">Участники закупки - только СМП</t>
  </si>
  <si>
    <t xml:space="preserve">Ремонт помещений в административном здании по адресу: г. Иркутск, ул. Байкальская, 259</t>
  </si>
  <si>
    <t xml:space="preserve">Ремонт помещений в административном здании по адресу: г. Иркутск, ул. Мира, 94</t>
  </si>
  <si>
    <t xml:space="preserve">09.2016-10.2016</t>
  </si>
  <si>
    <t xml:space="preserve">Ремонт помещений в административном здании по адресу: г.Шелехов, 3 кв.-л, д. 14</t>
  </si>
  <si>
    <t xml:space="preserve">10.2016-11.2016</t>
  </si>
  <si>
    <t xml:space="preserve">Ремонт помещений в административном здании Качугского производственного участка Восточного отделения по адресу: Иркутская обл., п. Качуг, ул. Еловая, 11</t>
  </si>
  <si>
    <t xml:space="preserve">п. Качуг</t>
  </si>
  <si>
    <t xml:space="preserve">08.2016-09.2016</t>
  </si>
  <si>
    <t xml:space="preserve">Ремонт помещений административного здания Баяндаевкого производственного участка Восточного отделения по адресу: Иркутская обл., п. Баяндай, ул. Энергетиков, 1</t>
  </si>
  <si>
    <t xml:space="preserve">п. Баяндай</t>
  </si>
  <si>
    <t xml:space="preserve">07.2016-08.2016</t>
  </si>
  <si>
    <t xml:space="preserve">Ремонт помещений административного здания Усть-Илимского отделения по адресу: Иркутская обл., г. Усть-Илимск,           ул. 50-лет ВЛКСМ, 20</t>
  </si>
  <si>
    <t xml:space="preserve">г. Усть-Илимск</t>
  </si>
  <si>
    <t xml:space="preserve">06.2016-08.2016</t>
  </si>
  <si>
    <t xml:space="preserve">Ремонт помещений административного здания Усть-Илимского отделения по адресу: Иркутская обл., г. Усть-Илимск,           ул. К. Маркса, 36</t>
  </si>
  <si>
    <t xml:space="preserve">10.2016-12.2016</t>
  </si>
  <si>
    <t xml:space="preserve">Благоустройство территории Саянского отделения по адресу: Иркутская обл., г. Саянск, м-н Мирный, 30</t>
  </si>
  <si>
    <t xml:space="preserve">г. Саянск</t>
  </si>
  <si>
    <t xml:space="preserve">Ремонт помещений административного здания Зиминского производственного участка Саянского отделения по адресу: Иркутская обл., г. Зима,                          ул. Ленина, 13</t>
  </si>
  <si>
    <t xml:space="preserve">г. Зима</t>
  </si>
  <si>
    <t xml:space="preserve">06.2016-07.2016</t>
  </si>
  <si>
    <t xml:space="preserve">Ремонт помещений административного здания Тайшетского отделения по адресу: Иркутская обл., г. Тайшет, ул. Сурнова, 6</t>
  </si>
  <si>
    <t xml:space="preserve">г. Тайшет</t>
  </si>
  <si>
    <t xml:space="preserve">Ремонт помещений административного здания Киренского отделения по адресу: Иркутская обл., г. Киренск, м-н Центральный, ул. Комарова, 26</t>
  </si>
  <si>
    <t xml:space="preserve">г. Киренск</t>
  </si>
  <si>
    <t xml:space="preserve">Ремонт помещений административного здания по адресу: г. Иркутск, ул. Мухиной, 2Г</t>
  </si>
  <si>
    <t xml:space="preserve">АСКУТЭ юридических лиц </t>
  </si>
  <si>
    <t xml:space="preserve">штука</t>
  </si>
  <si>
    <t xml:space="preserve">Иркутская область</t>
  </si>
  <si>
    <t xml:space="preserve">июнь 2016  сентябрь 2016</t>
  </si>
  <si>
    <t xml:space="preserve">АСКУЭ-Быт</t>
  </si>
  <si>
    <t xml:space="preserve">июль 2016   сентябрь 2016</t>
  </si>
  <si>
    <t xml:space="preserve">ОМ</t>
  </si>
  <si>
    <t xml:space="preserve">73.11</t>
  </si>
  <si>
    <t xml:space="preserve">73.11.12</t>
  </si>
  <si>
    <t xml:space="preserve">Маркетинговые исследования, лот № 1 - оценка качества обслуживания потребителей</t>
  </si>
  <si>
    <t xml:space="preserve">рубль</t>
  </si>
  <si>
    <t xml:space="preserve">60 дней с момента подписания</t>
  </si>
  <si>
    <t xml:space="preserve">да</t>
  </si>
  <si>
    <t xml:space="preserve">Маркетинговые исследования, лот № 2 - мкаркетинговое исследование деятельности ключевых клиентов ООО "Иркутскэнергосбыт"</t>
  </si>
  <si>
    <t xml:space="preserve">1 год с момента заключения</t>
  </si>
  <si>
    <t xml:space="preserve">Цена за один отчет по одному исследованию одного клиента</t>
  </si>
  <si>
    <t xml:space="preserve">73.1</t>
  </si>
  <si>
    <t xml:space="preserve">Заключение Агентского договора на поиск рекламодателей и заключение с рекламодателями от имени ООО "Иркутскэнергосбыт" договоров на печать и распространение рекламы</t>
  </si>
  <si>
    <t xml:space="preserve">процент</t>
  </si>
  <si>
    <t xml:space="preserve">невозможно указать объем</t>
  </si>
  <si>
    <t xml:space="preserve">30% от стоимости фактически оказанных услуг по печати и распространению рекламы</t>
  </si>
  <si>
    <t xml:space="preserve">август-сентябрь 2016 года</t>
  </si>
  <si>
    <t xml:space="preserve">Открытый запрос предложений</t>
  </si>
  <si>
    <t xml:space="preserve">СОТ</t>
  </si>
  <si>
    <t xml:space="preserve">71.2</t>
  </si>
  <si>
    <t xml:space="preserve">71.20.19.130</t>
  </si>
  <si>
    <t xml:space="preserve">Специальная оценка условий труда на рабочих местах</t>
  </si>
  <si>
    <t xml:space="preserve">шт.</t>
  </si>
  <si>
    <t xml:space="preserve">86.9</t>
  </si>
  <si>
    <t xml:space="preserve">86.90.1</t>
  </si>
  <si>
    <t xml:space="preserve">Периодический медосмотр</t>
  </si>
  <si>
    <t xml:space="preserve">человек</t>
  </si>
  <si>
    <t xml:space="preserve">ПТО</t>
  </si>
  <si>
    <t xml:space="preserve">74.90</t>
  </si>
  <si>
    <t xml:space="preserve">74.90.20</t>
  </si>
  <si>
    <t xml:space="preserve">обеспечение единства измерений (поверка средств измерений)</t>
  </si>
  <si>
    <t xml:space="preserve">ремонт средств измерений</t>
  </si>
  <si>
    <t xml:space="preserve">невозможно определить объем</t>
  </si>
  <si>
    <t xml:space="preserve">33.17</t>
  </si>
  <si>
    <t xml:space="preserve">33.12.18</t>
  </si>
  <si>
    <t xml:space="preserve">Обслуживание систем кондиционирования воздуха в помещениях                                      ООО "Иркутскэнергосбыт"</t>
  </si>
  <si>
    <t xml:space="preserve">796</t>
  </si>
  <si>
    <t xml:space="preserve">март-апрель 2016 г.</t>
  </si>
  <si>
    <t xml:space="preserve">календарный год</t>
  </si>
  <si>
    <t xml:space="preserve">80.10</t>
  </si>
  <si>
    <t xml:space="preserve">Оказание услуг охраны имущества при его транспортировке на территории сельской местности Восточного отделения ООО "Иркутскэнергосбыт"</t>
  </si>
  <si>
    <t xml:space="preserve">620,00 руб. за одно сопровождение</t>
  </si>
  <si>
    <t xml:space="preserve">17.22</t>
  </si>
  <si>
    <t xml:space="preserve">17.22.1</t>
  </si>
  <si>
    <t xml:space="preserve">Поставка средств гигиены ( туалетная бумага)</t>
  </si>
  <si>
    <t xml:space="preserve">рул.</t>
  </si>
  <si>
    <t xml:space="preserve">г.Иркутск</t>
  </si>
  <si>
    <t xml:space="preserve">Поставка средств гигиены (полотенца бумажные)</t>
  </si>
  <si>
    <t xml:space="preserve">33.12</t>
  </si>
  <si>
    <t xml:space="preserve">33.12.2</t>
  </si>
  <si>
    <t xml:space="preserve">Оказание услуг по техническому обслуживанию автоматизированной системы коммерческого учета тепловой энергии</t>
  </si>
  <si>
    <t xml:space="preserve">январь- февраль 2016</t>
  </si>
  <si>
    <t xml:space="preserve">Закупка у единственного поставщика</t>
  </si>
  <si>
    <t xml:space="preserve">43.29</t>
  </si>
  <si>
    <t xml:space="preserve">43.22.12.160</t>
  </si>
  <si>
    <t xml:space="preserve">Разработка доп. функционала и развитие ПК АСКУТЭ</t>
  </si>
  <si>
    <t xml:space="preserve">чел.ч</t>
  </si>
  <si>
    <t xml:space="preserve">ПТО </t>
  </si>
  <si>
    <t xml:space="preserve">47.9</t>
  </si>
  <si>
    <t xml:space="preserve">Поставка ТМЦ</t>
  </si>
  <si>
    <t xml:space="preserve">шт</t>
  </si>
  <si>
    <t xml:space="preserve">закупка у единственного поставщика</t>
  </si>
  <si>
    <t xml:space="preserve">Печатный центр</t>
  </si>
  <si>
    <t xml:space="preserve">74.90.2</t>
  </si>
  <si>
    <t xml:space="preserve">Сервисное обслуживание печатного конвертовального оборудования </t>
  </si>
  <si>
    <t xml:space="preserve">комплект</t>
  </si>
  <si>
    <t xml:space="preserve">0,33 руб с НДС за один отпечатанный экземпляр (цена договора состоит из платежа за изготовленное количество экземпляров)</t>
  </si>
  <si>
    <t xml:space="preserve">ТЦ</t>
  </si>
  <si>
    <t xml:space="preserve">45.1</t>
  </si>
  <si>
    <t xml:space="preserve">Купля-продажа автомобилей,
по государственной программе утилизации</t>
  </si>
  <si>
    <t xml:space="preserve">УЖКХ</t>
  </si>
  <si>
    <t xml:space="preserve">74.9</t>
  </si>
  <si>
    <r>
      <rPr>
        <sz val="12"/>
        <rFont val="Times New Roman"/>
        <family val="1"/>
        <charset val="204"/>
      </rPr>
      <t xml:space="preserve">снятие показаний с индивидуальных приборов учета бытовых потребителей </t>
    </r>
    <r>
      <rPr>
        <b val="true"/>
        <sz val="12"/>
        <rFont val="Times New Roman"/>
        <family val="1"/>
        <charset val="204"/>
      </rPr>
      <t xml:space="preserve">Ангарского отделения</t>
    </r>
  </si>
  <si>
    <t xml:space="preserve">8 000 в месяц</t>
  </si>
  <si>
    <t xml:space="preserve">Цена 1 снятия показания: на лестничной клетке 2,90; в квартире 8,65 (цена договора определяется как произведение фактического количества снятых показаний на цену снятия одного показания)</t>
  </si>
  <si>
    <r>
      <rPr>
        <sz val="12"/>
        <rFont val="Times New Roman"/>
        <family val="1"/>
        <charset val="204"/>
      </rPr>
      <t xml:space="preserve">снятие показаний с индивидуальных приборов учета бытовых потребителей </t>
    </r>
    <r>
      <rPr>
        <b val="true"/>
        <sz val="12"/>
        <rFont val="Times New Roman"/>
        <family val="1"/>
        <charset val="204"/>
      </rPr>
      <t xml:space="preserve">Шелеховского отделения</t>
    </r>
  </si>
  <si>
    <t xml:space="preserve">1 000 в месяц</t>
  </si>
  <si>
    <t xml:space="preserve">Цена 1 снятия показания: на лестничной клетке 3,50; в квартире 10,50 (цена договора определяется как произведение фактического количества снятых показаний на цену снятия одного показания)</t>
  </si>
  <si>
    <r>
      <rPr>
        <sz val="12"/>
        <rFont val="Times New Roman"/>
        <family val="1"/>
        <charset val="204"/>
      </rPr>
      <t xml:space="preserve">снятие показаний с индивидуальных приборов учета бытовых потребителей </t>
    </r>
    <r>
      <rPr>
        <b val="true"/>
        <sz val="12"/>
        <rFont val="Times New Roman"/>
        <family val="1"/>
        <charset val="204"/>
      </rPr>
      <t xml:space="preserve">Слюдянского отделения</t>
    </r>
  </si>
  <si>
    <t xml:space="preserve">3 000 в месяц</t>
  </si>
  <si>
    <t xml:space="preserve">Цена 1 снятия показания: на лестничной клетке 4,50; в квартире 11,50 (цена договора определяется как произведение фактического количества снятых показаний на цену снятия одного показания)</t>
  </si>
  <si>
    <r>
      <rPr>
        <sz val="12"/>
        <rFont val="Times New Roman"/>
        <family val="1"/>
        <charset val="204"/>
      </rPr>
      <t xml:space="preserve">снятие показаний с индивидуальных приборов учета бытовых потребителей </t>
    </r>
    <r>
      <rPr>
        <b val="true"/>
        <sz val="12"/>
        <rFont val="Times New Roman"/>
        <family val="1"/>
        <charset val="204"/>
      </rPr>
      <t xml:space="preserve">Усольского отделения</t>
    </r>
  </si>
  <si>
    <t xml:space="preserve">4 500 в месяц</t>
  </si>
  <si>
    <r>
      <rPr>
        <sz val="12"/>
        <rFont val="Times New Roman"/>
        <family val="1"/>
        <charset val="204"/>
      </rPr>
      <t xml:space="preserve">снятие показаний с индивидуальных приборов учета бытовых потребителей </t>
    </r>
    <r>
      <rPr>
        <b val="true"/>
        <sz val="12"/>
        <rFont val="Times New Roman"/>
        <family val="1"/>
        <charset val="204"/>
      </rPr>
      <t xml:space="preserve">Черемховского отделения</t>
    </r>
  </si>
  <si>
    <r>
      <rPr>
        <sz val="12"/>
        <rFont val="Times New Roman"/>
        <family val="1"/>
        <charset val="204"/>
      </rPr>
      <t xml:space="preserve">снятие показаний с индивидуальных приборов учета бытовых потребителей </t>
    </r>
    <r>
      <rPr>
        <b val="true"/>
        <sz val="12"/>
        <rFont val="Times New Roman"/>
        <family val="1"/>
        <charset val="204"/>
      </rPr>
      <t xml:space="preserve">Саянского отделения</t>
    </r>
  </si>
  <si>
    <r>
      <rPr>
        <sz val="12"/>
        <rFont val="Times New Roman"/>
        <family val="1"/>
        <charset val="204"/>
      </rPr>
      <t xml:space="preserve">снятие показаний с индивидуальных приборов учета бытовых потребителей </t>
    </r>
    <r>
      <rPr>
        <b val="true"/>
        <sz val="12"/>
        <rFont val="Times New Roman"/>
        <family val="1"/>
        <charset val="204"/>
      </rPr>
      <t xml:space="preserve">Тулунского отделения</t>
    </r>
  </si>
  <si>
    <r>
      <rPr>
        <sz val="12"/>
        <rFont val="Times New Roman"/>
        <family val="1"/>
        <charset val="204"/>
      </rPr>
      <t xml:space="preserve">снятие показаний с индивидуальных приборов учета бытовых потребителей </t>
    </r>
    <r>
      <rPr>
        <b val="true"/>
        <sz val="12"/>
        <rFont val="Times New Roman"/>
        <family val="1"/>
        <charset val="204"/>
      </rPr>
      <t xml:space="preserve">Тайшетского отделения</t>
    </r>
  </si>
  <si>
    <r>
      <rPr>
        <sz val="12"/>
        <rFont val="Times New Roman"/>
        <family val="1"/>
        <charset val="204"/>
      </rPr>
      <t xml:space="preserve">снятие показаний с индивидуальных приборов учета бытовых потребителей </t>
    </r>
    <r>
      <rPr>
        <b val="true"/>
        <sz val="12"/>
        <rFont val="Times New Roman"/>
        <family val="1"/>
        <charset val="204"/>
      </rPr>
      <t xml:space="preserve">Братского отделения</t>
    </r>
  </si>
  <si>
    <r>
      <rPr>
        <sz val="12"/>
        <rFont val="Times New Roman"/>
        <family val="1"/>
        <charset val="204"/>
      </rPr>
      <t xml:space="preserve">снятие показаний с индивидуальных приборов учета бытовых потребителей </t>
    </r>
    <r>
      <rPr>
        <b val="true"/>
        <sz val="12"/>
        <rFont val="Times New Roman"/>
        <family val="1"/>
        <charset val="204"/>
      </rPr>
      <t xml:space="preserve">Нижнеилимского отделения</t>
    </r>
  </si>
  <si>
    <t xml:space="preserve">1 500 в месяц</t>
  </si>
  <si>
    <r>
      <rPr>
        <sz val="12"/>
        <rFont val="Times New Roman"/>
        <family val="1"/>
        <charset val="204"/>
      </rPr>
      <t xml:space="preserve">снятие показаний с индивидуальных приборов учета бытовых потребителей                            </t>
    </r>
    <r>
      <rPr>
        <b val="true"/>
        <sz val="12"/>
        <rFont val="Times New Roman"/>
        <family val="1"/>
        <charset val="204"/>
      </rPr>
      <t xml:space="preserve">Усть-Илимского отделения</t>
    </r>
  </si>
  <si>
    <r>
      <rPr>
        <sz val="12"/>
        <rFont val="Times New Roman"/>
        <family val="1"/>
        <charset val="204"/>
      </rPr>
      <t xml:space="preserve">снятие показаний с индивидуальных приборов учета бытовых потребителей                  </t>
    </r>
    <r>
      <rPr>
        <b val="true"/>
        <sz val="12"/>
        <rFont val="Times New Roman"/>
        <family val="1"/>
        <charset val="204"/>
      </rPr>
      <t xml:space="preserve">Усть-Кутского отделения</t>
    </r>
  </si>
  <si>
    <t xml:space="preserve">32.99</t>
  </si>
  <si>
    <t xml:space="preserve">32.99.5</t>
  </si>
  <si>
    <t xml:space="preserve">Изготовление и поставка сувенирной продукции - Лот1 Поставка сувенирной брендированной продукции VIP-класса</t>
  </si>
  <si>
    <t xml:space="preserve">Изготовление и поставка сувенирной продукции - Лот2 Поставка сувенирной брендированной продукции Бизнес-класса</t>
  </si>
  <si>
    <t xml:space="preserve">Изготовление и поставка сувенирной продукции - Лот3 Поставка промо-сувениров</t>
  </si>
  <si>
    <t xml:space="preserve">Изготовление и поставка сувенирной продукции - Лот4 Поставка леденцовых конфет в индивидуальной корпоративной упаковке</t>
  </si>
  <si>
    <t xml:space="preserve">кг</t>
  </si>
  <si>
    <t xml:space="preserve">01.19.21</t>
  </si>
  <si>
    <t xml:space="preserve">01.19.21.190</t>
  </si>
  <si>
    <t xml:space="preserve">Поставка букетов из живых цветов</t>
  </si>
  <si>
    <t xml:space="preserve">по текущим заявкам в течение года</t>
  </si>
  <si>
    <t xml:space="preserve">58.19</t>
  </si>
  <si>
    <t xml:space="preserve">58.19.11</t>
  </si>
  <si>
    <t xml:space="preserve">Открытки по случаю Дня рождения, Профессионального праздника, Нового Года, Дня Энергетика, Поздравительные адреса, листовая полиграфическая продукция</t>
  </si>
  <si>
    <t xml:space="preserve">58.19.13.120</t>
  </si>
  <si>
    <t xml:space="preserve">ежедневники, планинги, блокноты, календари,открытки на День Энергетика, Новый Год</t>
  </si>
  <si>
    <t xml:space="preserve">Изготовление и поставка сувенирной продукции к новому году и ДЭ </t>
  </si>
  <si>
    <t xml:space="preserve">ФЭО</t>
  </si>
  <si>
    <t xml:space="preserve">86.90.4</t>
  </si>
  <si>
    <t xml:space="preserve">86.90.19.140</t>
  </si>
  <si>
    <t xml:space="preserve">Договоры на предоставление путевок в оздоровительные учреждения и учреждения отдыха  для детей и взрослых (несколько закупок у разных поставщиков)</t>
  </si>
  <si>
    <t xml:space="preserve">руб</t>
  </si>
  <si>
    <t xml:space="preserve">Невозможно определить объем</t>
  </si>
  <si>
    <t xml:space="preserve">01.2016-12.2016</t>
  </si>
  <si>
    <t xml:space="preserve">65.12.1</t>
  </si>
  <si>
    <t xml:space="preserve">Добровольное медицинское страхование</t>
  </si>
  <si>
    <t xml:space="preserve">01.01.2017-31.12.2017</t>
  </si>
  <si>
    <t xml:space="preserve">исключ. из расчета доли СМП</t>
  </si>
  <si>
    <t xml:space="preserve">закупка путевок в детские оздоровительные  и санаторные  лагеря </t>
  </si>
  <si>
    <t xml:space="preserve">до 31.12.2016</t>
  </si>
  <si>
    <t xml:space="preserve">66.19.61</t>
  </si>
  <si>
    <t xml:space="preserve">66.19.99.131</t>
  </si>
  <si>
    <t xml:space="preserve">Договор по приему платежей</t>
  </si>
  <si>
    <t xml:space="preserve">%</t>
  </si>
  <si>
    <t xml:space="preserve">март 2016 -март 2017</t>
  </si>
  <si>
    <t xml:space="preserve">Публичная оферта</t>
  </si>
  <si>
    <r>
      <rPr>
        <sz val="12"/>
        <rFont val="Times New Roman"/>
        <family val="1"/>
        <charset val="204"/>
      </rPr>
      <t xml:space="preserve">с комиссией не более 1,5% от суммы принятых платежей;
</t>
    </r>
    <r>
      <rPr>
        <sz val="12"/>
        <color rgb="FF0070C0"/>
        <rFont val="Times New Roman"/>
        <family val="1"/>
        <charset val="204"/>
      </rPr>
      <t xml:space="preserve">исключ. из расчета доли СМП</t>
    </r>
  </si>
  <si>
    <t xml:space="preserve">Договор по приему платежей по договору эвкайринга</t>
  </si>
  <si>
    <t xml:space="preserve">март  2016 - март  2017</t>
  </si>
  <si>
    <t xml:space="preserve">64.92</t>
  </si>
  <si>
    <t xml:space="preserve">Открытие возобновляемой рамочной кредитной линии с лимитом задолженности 500 000 000 (Пятьсот миллионов) руб.</t>
  </si>
  <si>
    <t xml:space="preserve">% ставка не более 14 % годовых  </t>
  </si>
  <si>
    <t xml:space="preserve">Договор банковского счета (в случае необходимости открытия расчетного счета у победителя открытого запроса предложений на право заключения Договора об открытии возобновляемой рамочной кредитной линии c лимитом задолженности в размере 500 000 000 рублей (Пятьсот миллионов) рублей</t>
  </si>
  <si>
    <t xml:space="preserve">невозможно отобразить цену</t>
  </si>
  <si>
    <t xml:space="preserve">бессрочный</t>
  </si>
  <si>
    <t xml:space="preserve">Открытие кредитной линии с лимитом задолженности 590 000 000 (Пятьсот девяносто миллионов) руб.</t>
  </si>
  <si>
    <t xml:space="preserve">Договор банковского счета (в случае необходимости открытия расчетного счета у победителя открытого запроса предложений на право заключения Договора об открытии  кредитной линии c лимитом задолженности в размере 590 000 000 рублей (Пятьсот девяносто миллионов) рублей</t>
  </si>
  <si>
    <t xml:space="preserve">Открытие кредитной линии с лимитом задолженности 190 000 000 (Сто девяносто миллионов) руб.</t>
  </si>
  <si>
    <t xml:space="preserve">Договор банковского счета (в случае необходимости открытия расчетного счета у победителя открытого запроса предложений на право заключения Договора об открытии  кредитной линии c лимитом задолженности в размере 190 000 000 рублей (Сто девяносто миллионов) рублей</t>
  </si>
  <si>
    <t xml:space="preserve">Договор об овердрафтном кредите c лимитом кредитования в размере  420 000 000 (Четыреста двадцать миллионов) рублей</t>
  </si>
  <si>
    <t xml:space="preserve">ОК</t>
  </si>
  <si>
    <t xml:space="preserve">85.3</t>
  </si>
  <si>
    <t xml:space="preserve">85.31</t>
  </si>
  <si>
    <t xml:space="preserve">Услуги по обучению персонала</t>
  </si>
  <si>
    <t xml:space="preserve">792</t>
  </si>
  <si>
    <t xml:space="preserve">31.12.2016</t>
  </si>
  <si>
    <t xml:space="preserve">53.20</t>
  </si>
  <si>
    <t xml:space="preserve">53.20.11.190</t>
  </si>
  <si>
    <r>
      <rPr>
        <b val="true"/>
        <sz val="14"/>
        <rFont val="Times New Roman"/>
        <family val="1"/>
        <charset val="204"/>
      </rPr>
      <t xml:space="preserve">ЛОТ 1</t>
    </r>
    <r>
      <rPr>
        <sz val="12"/>
        <rFont val="Times New Roman"/>
        <family val="1"/>
        <charset val="204"/>
      </rPr>
      <t xml:space="preserve"> Доставка Документов на территории городской и сельской местности в зоне обслуживания Центрального, Иркутского городского отделения ООО «Иркутскэнергосбыт» (Свердловский, Ленинский округ)</t>
    </r>
  </si>
  <si>
    <t xml:space="preserve">119 678 в месяц</t>
  </si>
  <si>
    <t xml:space="preserve">февраль 2017</t>
  </si>
  <si>
    <t xml:space="preserve">1,18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r>
      <rPr>
        <b val="true"/>
        <sz val="14"/>
        <rFont val="Times New Roman"/>
        <family val="1"/>
        <charset val="204"/>
      </rPr>
      <t xml:space="preserve">ЛОТ 2</t>
    </r>
    <r>
      <rPr>
        <sz val="14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Доставка Документов на территории городской и сельской местности в зоне обслуживания Центрального, Иркутского городского отделения ООО «Иркутскэнергосбыт» Правобережный, Октябрьский округ)</t>
    </r>
  </si>
  <si>
    <t xml:space="preserve">96 586 в месяц</t>
  </si>
  <si>
    <r>
      <rPr>
        <b val="true"/>
        <sz val="14"/>
        <rFont val="Times New Roman"/>
        <family val="1"/>
        <charset val="204"/>
      </rPr>
      <t xml:space="preserve">ЛОТ 3 </t>
    </r>
    <r>
      <rPr>
        <sz val="12"/>
        <rFont val="Times New Roman"/>
        <family val="1"/>
        <charset val="204"/>
      </rPr>
      <t xml:space="preserve">Доставка Документов на территории сельской местности в зоне обслуживания </t>
    </r>
    <r>
      <rPr>
        <b val="true"/>
        <sz val="12"/>
        <rFont val="Times New Roman"/>
        <family val="1"/>
        <charset val="204"/>
      </rPr>
      <t xml:space="preserve">Восточного отделения </t>
    </r>
    <r>
      <rPr>
        <sz val="12"/>
        <rFont val="Times New Roman"/>
        <family val="1"/>
        <charset val="204"/>
      </rPr>
      <t xml:space="preserve">ООО «Иркутскэнергосбыт»</t>
    </r>
  </si>
  <si>
    <t xml:space="preserve">46 000 в месяц</t>
  </si>
  <si>
    <t xml:space="preserve">2,72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r>
      <rPr>
        <b val="true"/>
        <sz val="14"/>
        <rFont val="Times New Roman"/>
        <family val="1"/>
        <charset val="204"/>
      </rPr>
      <t xml:space="preserve">ЛОТ 4 </t>
    </r>
    <r>
      <rPr>
        <sz val="12"/>
        <rFont val="Times New Roman"/>
        <family val="1"/>
        <charset val="204"/>
      </rPr>
      <t xml:space="preserve">Доставка Документов на территории городской и сельской местности в зоне обслуживания</t>
    </r>
    <r>
      <rPr>
        <b val="true"/>
        <sz val="12"/>
        <rFont val="Times New Roman"/>
        <family val="1"/>
        <charset val="204"/>
      </rPr>
      <t xml:space="preserve"> Слюдянского отделения </t>
    </r>
    <r>
      <rPr>
        <sz val="12"/>
        <rFont val="Times New Roman"/>
        <family val="1"/>
        <charset val="204"/>
      </rPr>
      <t xml:space="preserve">ООО «Иркутскэнергосбыт»</t>
    </r>
  </si>
  <si>
    <t xml:space="preserve">12 900 в месяц</t>
  </si>
  <si>
    <t xml:space="preserve">1,08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r>
      <rPr>
        <b val="true"/>
        <sz val="14"/>
        <rFont val="Times New Roman"/>
        <family val="1"/>
        <charset val="204"/>
      </rPr>
      <t xml:space="preserve">ЛОТ 5</t>
    </r>
    <r>
      <rPr>
        <sz val="12"/>
        <rFont val="Times New Roman"/>
        <family val="1"/>
        <charset val="204"/>
      </rPr>
      <t xml:space="preserve"> Доставка Документов на территории городской и сельской местности в зоне обслуживания </t>
    </r>
    <r>
      <rPr>
        <b val="true"/>
        <sz val="12"/>
        <rFont val="Times New Roman"/>
        <family val="1"/>
        <charset val="204"/>
      </rPr>
      <t xml:space="preserve">Усольского отделения</t>
    </r>
    <r>
      <rPr>
        <sz val="12"/>
        <rFont val="Times New Roman"/>
        <family val="1"/>
        <charset val="204"/>
      </rPr>
      <t xml:space="preserve"> ООО «Иркутскэнергосбыт»</t>
    </r>
  </si>
  <si>
    <t xml:space="preserve">36 900 в месяц по городской местности; 18 300 в месяц по сельской местности</t>
  </si>
  <si>
    <t xml:space="preserve">1,18 руб. с НДС за один доставленный документ для городской местности;  2,72 руб. с НДС за один доставленный документ для сельской местности; (цена договора определяется как произведение цены доставки одного документа и фактического количества доставленных документов)</t>
  </si>
  <si>
    <r>
      <rPr>
        <b val="true"/>
        <sz val="14"/>
        <rFont val="Times New Roman"/>
        <family val="1"/>
        <charset val="204"/>
      </rPr>
      <t xml:space="preserve">ЛОТ 6 </t>
    </r>
    <r>
      <rPr>
        <sz val="12"/>
        <rFont val="Times New Roman"/>
        <family val="1"/>
        <charset val="204"/>
      </rPr>
      <t xml:space="preserve">Доставка Документов на территории городской и сельской местности в зоне обслуживания </t>
    </r>
    <r>
      <rPr>
        <b val="true"/>
        <sz val="12"/>
        <rFont val="Times New Roman"/>
        <family val="1"/>
        <charset val="204"/>
      </rPr>
      <t xml:space="preserve">Черемховского</t>
    </r>
    <r>
      <rPr>
        <sz val="12"/>
        <rFont val="Times New Roman"/>
        <family val="1"/>
        <charset val="204"/>
      </rPr>
      <t xml:space="preserve"> отделения ООО «Иркутскэнергосбыт»</t>
    </r>
  </si>
  <si>
    <t xml:space="preserve">24 500 в месяц по городской местности; 15 500 в месяц по сельской местности</t>
  </si>
  <si>
    <r>
      <rPr>
        <b val="true"/>
        <sz val="14"/>
        <rFont val="Times New Roman"/>
        <family val="1"/>
        <charset val="204"/>
      </rPr>
      <t xml:space="preserve">ЛОТ 7 </t>
    </r>
    <r>
      <rPr>
        <sz val="12"/>
        <rFont val="Times New Roman"/>
        <family val="1"/>
        <charset val="204"/>
      </rPr>
      <t xml:space="preserve">Доставка Документов на территории городской и сельской местности в зоне обслуживания </t>
    </r>
    <r>
      <rPr>
        <b val="true"/>
        <sz val="12"/>
        <rFont val="Times New Roman"/>
        <family val="1"/>
        <charset val="204"/>
      </rPr>
      <t xml:space="preserve">Саянского</t>
    </r>
    <r>
      <rPr>
        <sz val="12"/>
        <rFont val="Times New Roman"/>
        <family val="1"/>
        <charset val="204"/>
      </rPr>
      <t xml:space="preserve"> отделения ООО «Иркутскэнергосбыт»</t>
    </r>
  </si>
  <si>
    <t xml:space="preserve">26 600 в месяц по городской местности; 10 900 в месяц по сельской местности</t>
  </si>
  <si>
    <r>
      <rPr>
        <b val="true"/>
        <sz val="14"/>
        <rFont val="Times New Roman"/>
        <family val="1"/>
        <charset val="204"/>
      </rPr>
      <t xml:space="preserve">ЛОТ 8 </t>
    </r>
    <r>
      <rPr>
        <sz val="12"/>
        <rFont val="Times New Roman"/>
        <family val="1"/>
        <charset val="204"/>
      </rPr>
      <t xml:space="preserve">Доставка Документов на территории городской и сельской местности в зоне обслуживания </t>
    </r>
    <r>
      <rPr>
        <b val="true"/>
        <sz val="12"/>
        <rFont val="Times New Roman"/>
        <family val="1"/>
        <charset val="204"/>
      </rPr>
      <t xml:space="preserve">Тулунского</t>
    </r>
    <r>
      <rPr>
        <sz val="12"/>
        <rFont val="Times New Roman"/>
        <family val="1"/>
        <charset val="204"/>
      </rPr>
      <t xml:space="preserve"> отделения ООО «Иркутскэнергосбыт»</t>
    </r>
  </si>
  <si>
    <t xml:space="preserve">27 500 в месяц по городской местности; 23 500 в месяц по сельской местности</t>
  </si>
  <si>
    <t xml:space="preserve">1,89 руб. с НДС за один доставленный документ для городской местности;  2,72 руб. с НДС за один доставленный документ для сельской местности; (цена договора определяется как произведение цены доставки одного документа и фактического количества доставленных документов)</t>
  </si>
  <si>
    <r>
      <rPr>
        <b val="true"/>
        <sz val="14"/>
        <rFont val="Times New Roman"/>
        <family val="1"/>
        <charset val="204"/>
      </rPr>
      <t xml:space="preserve">ЛОТ 9 </t>
    </r>
    <r>
      <rPr>
        <sz val="12"/>
        <rFont val="Times New Roman"/>
        <family val="1"/>
        <charset val="204"/>
      </rPr>
      <t xml:space="preserve">Доставка Документов на территории городской и сельской местности в зоне обслуживания </t>
    </r>
    <r>
      <rPr>
        <b val="true"/>
        <sz val="12"/>
        <rFont val="Times New Roman"/>
        <family val="1"/>
        <charset val="204"/>
      </rPr>
      <t xml:space="preserve">Тайшетского</t>
    </r>
    <r>
      <rPr>
        <sz val="12"/>
        <rFont val="Times New Roman"/>
        <family val="1"/>
        <charset val="204"/>
      </rPr>
      <t xml:space="preserve"> отделения ООО «Иркутскэнергосбыт»</t>
    </r>
  </si>
  <si>
    <t xml:space="preserve">21 000 в месяц по городской местности; 13 700 в месяц по сельской местности</t>
  </si>
  <si>
    <r>
      <rPr>
        <b val="true"/>
        <sz val="14"/>
        <rFont val="Times New Roman"/>
        <family val="1"/>
        <charset val="204"/>
      </rPr>
      <t xml:space="preserve">ЛОТ 10 </t>
    </r>
    <r>
      <rPr>
        <sz val="12"/>
        <rFont val="Times New Roman"/>
        <family val="1"/>
        <charset val="204"/>
      </rPr>
      <t xml:space="preserve">Доставка Документов в многоквартирных домах (территория города Братска, Падун, Энергетик, Гидростроитель) в зоне обслуживания Братского отделения ООО «Иркутскэнергосбыт»</t>
    </r>
  </si>
  <si>
    <t xml:space="preserve">87 000 в месяц</t>
  </si>
  <si>
    <t xml:space="preserve">1,19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r>
      <rPr>
        <b val="true"/>
        <sz val="14"/>
        <rFont val="Times New Roman"/>
        <family val="1"/>
        <charset val="204"/>
      </rPr>
      <t xml:space="preserve">ЛОТ 11</t>
    </r>
    <r>
      <rPr>
        <sz val="12"/>
        <rFont val="Times New Roman"/>
        <family val="1"/>
        <charset val="204"/>
      </rPr>
      <t xml:space="preserve"> Доставка Документов на территории частного сектора (Братский район, Падун, Энергетик, Гидростроитель) и сельской местности в зоне обслуживания Братского отделения ООО «Иркутскэнергосбыт»</t>
    </r>
  </si>
  <si>
    <t xml:space="preserve">21 700 в месяц</t>
  </si>
  <si>
    <r>
      <rPr>
        <b val="true"/>
        <sz val="14"/>
        <rFont val="Times New Roman"/>
        <family val="1"/>
        <charset val="204"/>
      </rPr>
      <t xml:space="preserve">ЛОТ 12</t>
    </r>
    <r>
      <rPr>
        <sz val="12"/>
        <rFont val="Times New Roman"/>
        <family val="1"/>
        <charset val="204"/>
      </rPr>
      <t xml:space="preserve"> Доставка Документов на территории городской и сельской местности в зоне обслуживания </t>
    </r>
    <r>
      <rPr>
        <b val="true"/>
        <sz val="12"/>
        <rFont val="Times New Roman"/>
        <family val="1"/>
        <charset val="204"/>
      </rPr>
      <t xml:space="preserve">Нижнеилимского отделения</t>
    </r>
    <r>
      <rPr>
        <sz val="12"/>
        <rFont val="Times New Roman"/>
        <family val="1"/>
        <charset val="204"/>
      </rPr>
      <t xml:space="preserve"> ООО «Иркутскэнергосбыт»</t>
    </r>
  </si>
  <si>
    <t xml:space="preserve">16 900 в месяц</t>
  </si>
  <si>
    <r>
      <rPr>
        <b val="true"/>
        <sz val="14"/>
        <rFont val="Times New Roman"/>
        <family val="1"/>
        <charset val="204"/>
      </rPr>
      <t xml:space="preserve">ЛОТ 13</t>
    </r>
    <r>
      <rPr>
        <sz val="12"/>
        <rFont val="Times New Roman"/>
        <family val="1"/>
        <charset val="204"/>
      </rPr>
      <t xml:space="preserve"> Доставка Документов на территории городской и сельской местности в зоне обслуживания </t>
    </r>
    <r>
      <rPr>
        <b val="true"/>
        <sz val="12"/>
        <rFont val="Times New Roman"/>
        <family val="1"/>
        <charset val="204"/>
      </rPr>
      <t xml:space="preserve">Усть-Илимского отделения </t>
    </r>
    <r>
      <rPr>
        <sz val="12"/>
        <rFont val="Times New Roman"/>
        <family val="1"/>
        <charset val="204"/>
      </rPr>
      <t xml:space="preserve">ООО «Иркутскэнергосбыт»</t>
    </r>
  </si>
  <si>
    <t xml:space="preserve">14 700 в месяц</t>
  </si>
  <si>
    <t xml:space="preserve">1,8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r>
      <rPr>
        <b val="true"/>
        <sz val="14"/>
        <rFont val="Times New Roman"/>
        <family val="1"/>
        <charset val="204"/>
      </rPr>
      <t xml:space="preserve">ЛОТ 14</t>
    </r>
    <r>
      <rPr>
        <sz val="12"/>
        <rFont val="Times New Roman"/>
        <family val="1"/>
        <charset val="204"/>
      </rPr>
      <t xml:space="preserve"> Доставка Документов на территории городской и сельской местности в зоне обслуживания</t>
    </r>
    <r>
      <rPr>
        <b val="true"/>
        <sz val="12"/>
        <rFont val="Times New Roman"/>
        <family val="1"/>
        <charset val="204"/>
      </rPr>
      <t xml:space="preserve"> Усть-Кутского отделения </t>
    </r>
    <r>
      <rPr>
        <sz val="12"/>
        <rFont val="Times New Roman"/>
        <family val="1"/>
        <charset val="204"/>
      </rPr>
      <t xml:space="preserve">ООО «Иркутскэнергосбыт» </t>
    </r>
  </si>
  <si>
    <t xml:space="preserve">16 100 в месяц</t>
  </si>
  <si>
    <t xml:space="preserve">2,0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r>
      <rPr>
        <b val="true"/>
        <sz val="14"/>
        <rFont val="Times New Roman"/>
        <family val="1"/>
        <charset val="204"/>
      </rPr>
      <t xml:space="preserve">ЛОТ 15</t>
    </r>
    <r>
      <rPr>
        <sz val="12"/>
        <rFont val="Times New Roman"/>
        <family val="1"/>
        <charset val="204"/>
      </rPr>
      <t xml:space="preserve"> Доставка Документов на территории городской и сельской местности в зоне обслуживания </t>
    </r>
    <r>
      <rPr>
        <b val="true"/>
        <sz val="12"/>
        <rFont val="Times New Roman"/>
        <family val="1"/>
        <charset val="204"/>
      </rPr>
      <t xml:space="preserve">Киренского отделения </t>
    </r>
    <r>
      <rPr>
        <sz val="12"/>
        <rFont val="Times New Roman"/>
        <family val="1"/>
        <charset val="204"/>
      </rPr>
      <t xml:space="preserve">ООО «Иркутскэнергосбыт» </t>
    </r>
  </si>
  <si>
    <t xml:space="preserve">9 030 в месяц</t>
  </si>
  <si>
    <t xml:space="preserve">7,34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r>
      <rPr>
        <b val="true"/>
        <sz val="14"/>
        <rFont val="Times New Roman"/>
        <family val="1"/>
        <charset val="204"/>
      </rPr>
      <t xml:space="preserve">ЛОТ 16</t>
    </r>
    <r>
      <rPr>
        <sz val="12"/>
        <rFont val="Times New Roman"/>
        <family val="1"/>
        <charset val="204"/>
      </rPr>
      <t xml:space="preserve"> Доставка Документов на территории городской и сельской местности в зоне обслуживания </t>
    </r>
    <r>
      <rPr>
        <b val="true"/>
        <sz val="12"/>
        <rFont val="Times New Roman"/>
        <family val="1"/>
        <charset val="204"/>
      </rPr>
      <t xml:space="preserve">Мамско-Чуйского отделения</t>
    </r>
    <r>
      <rPr>
        <sz val="12"/>
        <rFont val="Times New Roman"/>
        <family val="1"/>
        <charset val="204"/>
      </rPr>
      <t xml:space="preserve"> ООО «Иркутскэнергосбыт» </t>
    </r>
  </si>
  <si>
    <t xml:space="preserve">2 800 в месяц</t>
  </si>
  <si>
    <t xml:space="preserve">ОИТ</t>
  </si>
  <si>
    <t xml:space="preserve">95.11</t>
  </si>
  <si>
    <t xml:space="preserve">95.11.10</t>
  </si>
  <si>
    <t xml:space="preserve">Услуги по ремонту печатного оборудования и заправке картриджей</t>
  </si>
  <si>
    <t xml:space="preserve">декабрь 2016</t>
  </si>
  <si>
    <t xml:space="preserve">45.4</t>
  </si>
  <si>
    <t xml:space="preserve">Ремонт Хомутовского производственного участка Восточного отделения ООО "Иркутскэнергосбыт" по адресу: Иркутская обл., с. Хомутово, ул. Некрасова, д.2.</t>
  </si>
  <si>
    <t xml:space="preserve">55</t>
  </si>
  <si>
    <t xml:space="preserve">с. Хомутово</t>
  </si>
  <si>
    <t xml:space="preserve">02.2016 - 04.2016</t>
  </si>
  <si>
    <t xml:space="preserve">52.2</t>
  </si>
  <si>
    <t xml:space="preserve">Транспортные услуги</t>
  </si>
  <si>
    <t xml:space="preserve">53.20.11</t>
  </si>
  <si>
    <t xml:space="preserve">53.20.3</t>
  </si>
  <si>
    <t xml:space="preserve">Услуги курьерской службы</t>
  </si>
  <si>
    <t xml:space="preserve">ГСО</t>
  </si>
  <si>
    <t xml:space="preserve">22.22</t>
  </si>
  <si>
    <t xml:space="preserve">58.13.10.000</t>
  </si>
  <si>
    <t xml:space="preserve">Подготовка, изготовление и распространение специального тематического выпуска областного периодического печатного издания в Иркутской области</t>
  </si>
  <si>
    <t xml:space="preserve">март - август 2016</t>
  </si>
  <si>
    <t xml:space="preserve">950 000 за 1 спецвыпуск</t>
  </si>
  <si>
    <t xml:space="preserve">92.20</t>
  </si>
  <si>
    <t xml:space="preserve">60.20.11.000</t>
  </si>
  <si>
    <t xml:space="preserve">Размещение видеоинформации ООО "Иркутскэнергосбыт"  в новостной программе в Иркутске, Шелехове, Ангарске  по сети кабельного и эфирного вещания</t>
  </si>
  <si>
    <t xml:space="preserve">мин</t>
  </si>
  <si>
    <t xml:space="preserve">26 в год</t>
  </si>
  <si>
    <t xml:space="preserve">25 000 рублей за 1 минуту</t>
  </si>
  <si>
    <t xml:space="preserve">март 2016-март 2019</t>
  </si>
  <si>
    <t xml:space="preserve">60.20.40.000</t>
  </si>
  <si>
    <t xml:space="preserve">Подготовка и размещение видеоинформации ООО "Иркутскэнергосбыт" на территории  Иркутской области на местных  видеоканалах </t>
  </si>
  <si>
    <t xml:space="preserve">1 300 000 рублей в год</t>
  </si>
  <si>
    <t xml:space="preserve">Размещение информации ООО "Иркутскэнергосбыт" на федеральном видео канале в  Иркутской области </t>
  </si>
  <si>
    <t xml:space="preserve">18 в год</t>
  </si>
  <si>
    <t xml:space="preserve">55 200 рублей за минуту </t>
  </si>
  <si>
    <t xml:space="preserve">92.40</t>
  </si>
  <si>
    <t xml:space="preserve">58.19.19.190 </t>
  </si>
  <si>
    <t xml:space="preserve">Размещение информации ООО "Иркутскэнергосбыт"  на  стендах фасадов жилых домов в Иркутске </t>
  </si>
  <si>
    <t xml:space="preserve">Иркутск</t>
  </si>
  <si>
    <t xml:space="preserve">60 рублей  за 1 шт в мес</t>
  </si>
  <si>
    <t xml:space="preserve">Размещение информации ООО "Иркутскэнергосбыт" на стендах в подъездах и в лифтах жилых домов Иркутска, Ангарска, Шелехова</t>
  </si>
  <si>
    <t xml:space="preserve">36,1 рубль за 1 шт в мес</t>
  </si>
  <si>
    <t xml:space="preserve">63.99.10</t>
  </si>
  <si>
    <t xml:space="preserve">Продвижение ООО "Иркутскэнергосбыт" в социальных сетях</t>
  </si>
  <si>
    <t xml:space="preserve">540</t>
  </si>
  <si>
    <t xml:space="preserve">чел.дн</t>
  </si>
  <si>
    <t xml:space="preserve">540 000 рублей  в год</t>
  </si>
  <si>
    <t xml:space="preserve">63.91.11</t>
  </si>
  <si>
    <t xml:space="preserve">Изготовление и размещение информационных материалов ООО "Иркутскэнергосбыт" в местных (городских и районных) печатных изданиях</t>
  </si>
  <si>
    <t xml:space="preserve">051</t>
  </si>
  <si>
    <t xml:space="preserve">см2</t>
  </si>
  <si>
    <t xml:space="preserve">2 287 104 рубля в год</t>
  </si>
  <si>
    <t xml:space="preserve">46.69.9</t>
  </si>
  <si>
    <t xml:space="preserve">46.69.19.190</t>
  </si>
  <si>
    <t xml:space="preserve">Индикаторы сетевого тока</t>
  </si>
  <si>
    <t xml:space="preserve">Да</t>
  </si>
  <si>
    <t xml:space="preserve">8 500 руб./1шт.</t>
  </si>
  <si>
    <t xml:space="preserve">Сигнализаторы скрытой проводки</t>
  </si>
  <si>
    <t xml:space="preserve">1 800 руб./1шт.</t>
  </si>
  <si>
    <t xml:space="preserve">43.21</t>
  </si>
  <si>
    <t xml:space="preserve">43.21.10</t>
  </si>
  <si>
    <t xml:space="preserve">Возмездное оказание услуг по монтажу узлов учета электрической энергии</t>
  </si>
  <si>
    <t xml:space="preserve">82.99</t>
  </si>
  <si>
    <t xml:space="preserve">82.99.19</t>
  </si>
  <si>
    <t xml:space="preserve">Оказание услуг по проведению платежей</t>
  </si>
  <si>
    <t xml:space="preserve">Иркутская область, г. Иркутск</t>
  </si>
  <si>
    <t xml:space="preserve">по 31.12.2020</t>
  </si>
  <si>
    <t xml:space="preserve">188744,70 руб. в месяц, кроме того НДС 33974,05 руб.</t>
  </si>
  <si>
    <t xml:space="preserve">58.11.30 </t>
  </si>
  <si>
    <t xml:space="preserve">58.11.30.190</t>
  </si>
  <si>
    <t xml:space="preserve">Изготовление и поставка электронной и печатной версии буклета о компании</t>
  </si>
  <si>
    <t xml:space="preserve">Ремонт помещений административного здания Нижнеилимского отделения ООО "Иркутскэнергосбыт" по адресу: Иркутская обл., г. Железногорск-Илимский, ул. Янгеля, 8.</t>
  </si>
  <si>
    <t xml:space="preserve">г. Железногорск-Илимский</t>
  </si>
  <si>
    <t xml:space="preserve">33.20</t>
  </si>
  <si>
    <t xml:space="preserve">26.40.33</t>
  </si>
  <si>
    <t xml:space="preserve">Установка систем видеонаблюдения в кассах ООО "Иркусткая Энергосбытовая компания"</t>
  </si>
  <si>
    <t xml:space="preserve">июль 2016 г.</t>
  </si>
  <si>
    <t xml:space="preserve">68.20.2</t>
  </si>
  <si>
    <t xml:space="preserve">68.20.12</t>
  </si>
  <si>
    <t xml:space="preserve">Аренда нежилых помещений под офис ООО "Иркутскэнергосбыт" в Ленинском округе г. Иркутска (Ново-Ленино)</t>
  </si>
  <si>
    <t xml:space="preserve">кв.метр</t>
  </si>
  <si>
    <t xml:space="preserve">500-600</t>
  </si>
  <si>
    <t xml:space="preserve">Арендная плата в месяц не более 700 руб./кв.метр</t>
  </si>
  <si>
    <t xml:space="preserve">11 месяцев</t>
  </si>
  <si>
    <t xml:space="preserve">40.10.3  </t>
  </si>
  <si>
    <t xml:space="preserve">35.13</t>
  </si>
  <si>
    <t xml:space="preserve">Оказание услуг по введению ограничений и восстановлению режима потребления электрической энергии Потреблителей в зоне действия сетевой компании ОГУЭП "Облкоммунэнерго"</t>
  </si>
  <si>
    <t xml:space="preserve">Иркутская обл.</t>
  </si>
  <si>
    <t xml:space="preserve">год</t>
  </si>
  <si>
    <t xml:space="preserve">Единственный поставщик</t>
  </si>
  <si>
    <t xml:space="preserve">74.90.19</t>
  </si>
  <si>
    <t xml:space="preserve">Договор на оказание услуг по консультативному сопровождению расчетов с потребителями </t>
  </si>
  <si>
    <t xml:space="preserve">1690 рублей за 1 чел.час работы, с НДС</t>
  </si>
  <si>
    <t xml:space="preserve">43.3</t>
  </si>
  <si>
    <t xml:space="preserve">43.39.1</t>
  </si>
  <si>
    <t xml:space="preserve">Ремонт помещений административного здания 1 этажа Центрального отделения ООО "Иркутскэнергосбыт" и 3 этажа информационно-справочного центра (Call-центр) ООО "Иркутскэнергосбыт" по адресу: Иркутская обл., г.Иркутск, ул.Депутатская,83</t>
  </si>
  <si>
    <t xml:space="preserve">август 2016 г.</t>
  </si>
  <si>
    <t xml:space="preserve">Выполнение работ по созданию автоматизированной системы коммерческого учета тепловой энергии</t>
  </si>
  <si>
    <t xml:space="preserve">42.21</t>
  </si>
  <si>
    <t xml:space="preserve">42.21.2</t>
  </si>
  <si>
    <t xml:space="preserve">Реконструкция системы отопления административного здания ООО "Иркутскэнергосбыт" по адресу: Иркутская обл., г. Тулун, пер. Энергетиков, 1</t>
  </si>
  <si>
    <t xml:space="preserve">Иркутская область, г. Тулун</t>
  </si>
  <si>
    <t xml:space="preserve">Ремонт помещений административного здания Нижнеудинского производственного участка Тулунского отделения ООО "Иркутскэнергосбыт" по адресу: Иркутская обл., г. Нижнеудинск, ул. Октябрьская, 1.</t>
  </si>
  <si>
    <t xml:space="preserve">невозожно отобразить объем</t>
  </si>
  <si>
    <t xml:space="preserve">Иркутская область, г. Нижнеудинск</t>
  </si>
  <si>
    <t xml:space="preserve">Участие субъектов малого и среднего предпринимательства в закупке</t>
  </si>
  <si>
    <t xml:space="preserve">Совокупный  годовой  объем  планируемых  закупок  товаров  (работ,  услуг)  в соответствии с планом закупки товаров (работ, услуг) составляет</t>
  </si>
  <si>
    <t xml:space="preserve">рублей.</t>
  </si>
  <si>
    <t xml:space="preserve">Совокупный  годовой объем планируемых закупок товаров (работ, услуг), которые исключаются при расчете годового объема закупок товаров (работ, услуг),  которые  планируется  осуществить  по  результатам  закупки  товаров  (работ,  </t>
  </si>
  <si>
    <t xml:space="preserve">услуг),  участниками  которой  являются  только субъекты малого и среднего предпринимательства, составляет</t>
  </si>
  <si>
    <t xml:space="preserve">Годовой  объем  закупок,   которые  планируется  осуществить   по  результатам  закупки,   участниками  которой  являются  только  субъекты  малого и среднего предпринимательства, составляет</t>
  </si>
  <si>
    <t xml:space="preserve">рублей,</t>
  </si>
  <si>
    <t xml:space="preserve">(</t>
  </si>
  <si>
    <t xml:space="preserve">процентов.</t>
  </si>
  <si>
    <t xml:space="preserve">).</t>
  </si>
  <si>
    <t xml:space="preserve">Код по 
ОКВЭД 2
(общероссийский  классификатор  видов     экономической
деятельности)</t>
  </si>
  <si>
    <t xml:space="preserve">Код по 
ОКПД 2 (Общероссийский классификатор продукции по видам экономической деятельности)</t>
  </si>
  <si>
    <t xml:space="preserve">февраль 2016 г.</t>
  </si>
  <si>
    <t xml:space="preserve">СМП</t>
  </si>
  <si>
    <t xml:space="preserve">сентябрь                   2016 г.</t>
  </si>
  <si>
    <t xml:space="preserve">июнь 2016 г.</t>
  </si>
  <si>
    <t xml:space="preserve">май 2016 г.</t>
  </si>
  <si>
    <t xml:space="preserve">март 2016</t>
  </si>
  <si>
    <t xml:space="preserve">апрель 2016</t>
  </si>
  <si>
    <t xml:space="preserve">февраль 2016</t>
  </si>
  <si>
    <t xml:space="preserve">Перечень изменений и дополнений</t>
  </si>
  <si>
    <t xml:space="preserve">к Плану закупок ООО «Иркутскэнергосбыт» на 2016 год:</t>
  </si>
  <si>
    <t xml:space="preserve">25.01.2016:</t>
  </si>
  <si>
    <t xml:space="preserve">дополнен строками 66-82.</t>
  </si>
  <si>
    <t xml:space="preserve">01.02.2016:</t>
  </si>
  <si>
    <t xml:space="preserve">изменения строк 46-51 (колонки 11-13); дополнен строками 83-84.</t>
  </si>
  <si>
    <t xml:space="preserve">04.02.2016:</t>
  </si>
  <si>
    <t xml:space="preserve">дополнен строками 85-86.</t>
  </si>
  <si>
    <t xml:space="preserve">29.02.2016:</t>
  </si>
  <si>
    <t xml:space="preserve">дополнен строками 87-94.</t>
  </si>
  <si>
    <t xml:space="preserve">14.03.2016:</t>
  </si>
  <si>
    <t xml:space="preserve">дополнен строками 95-96.</t>
  </si>
  <si>
    <t xml:space="preserve">31.03.2016:</t>
  </si>
  <si>
    <t xml:space="preserve">изменение строки 25 (колонки 8 , 11, 12); дополнен строкой  97.</t>
  </si>
  <si>
    <t xml:space="preserve">12.04.2016:</t>
  </si>
  <si>
    <t xml:space="preserve">изменение строки 50 (колонки 12, 13); изменение строки 51 (колонки 11, 12, 13), дополнен строками  98, 99.</t>
  </si>
  <si>
    <t xml:space="preserve">23.05.2016:</t>
  </si>
  <si>
    <t xml:space="preserve">дополнен строкой 100.</t>
  </si>
  <si>
    <t xml:space="preserve">17.06.2016:</t>
  </si>
  <si>
    <t xml:space="preserve">дополнен строкой 101.</t>
  </si>
  <si>
    <t xml:space="preserve">23.06.2016:</t>
  </si>
  <si>
    <t xml:space="preserve">удалены строки 16 и 17, дополнен строками 102 и 103.</t>
  </si>
  <si>
    <t xml:space="preserve">01.07.2016:</t>
  </si>
  <si>
    <t xml:space="preserve">изменение строки 9 (колонки 11-13).</t>
  </si>
  <si>
    <t xml:space="preserve">28.07.2016:</t>
  </si>
  <si>
    <t xml:space="preserve">дополнение строкой 104; изменение строк 34-45 (колонки 8, 11, 13, 16).</t>
  </si>
  <si>
    <t xml:space="preserve">11.08.2016:</t>
  </si>
  <si>
    <t xml:space="preserve">дополнение строкой 105-106.</t>
  </si>
  <si>
    <t xml:space="preserve">03.10.2016:</t>
  </si>
  <si>
    <t xml:space="preserve">дополнение строкой 107; изменение строки 19 (колонки 5, 8, 11, 12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#,##0.00_р_."/>
    <numFmt numFmtId="170" formatCode="#,##0.00"/>
    <numFmt numFmtId="171" formatCode="[$-419]mmmm\ yyyy;@"/>
    <numFmt numFmtId="172" formatCode="0"/>
    <numFmt numFmtId="173" formatCode="mmm\-yy"/>
    <numFmt numFmtId="174" formatCode="#,##0"/>
    <numFmt numFmtId="175" formatCode="@"/>
    <numFmt numFmtId="176" formatCode="m/d/yyyy"/>
    <numFmt numFmtId="177" formatCode="0.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1"/>
    </font>
    <font>
      <sz val="11"/>
      <color rgb="FF000000"/>
      <name val="Arial Narrow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70C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4A08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70C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595959"/>
        <bgColor rgb="FF333333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1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1" fillId="0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24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4" borderId="11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4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24" borderId="11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31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4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2 2" xfId="30"/>
    <cellStyle name="20% - Акцент2 3" xfId="31"/>
    <cellStyle name="20% - Акцент2 4" xfId="32"/>
    <cellStyle name="20% - Акцент3 2" xfId="33"/>
    <cellStyle name="20% - Акцент3 3" xfId="34"/>
    <cellStyle name="20% - Акцент3 4" xfId="35"/>
    <cellStyle name="20% - Акцент4 2" xfId="36"/>
    <cellStyle name="20% - Акцент4 3" xfId="37"/>
    <cellStyle name="20% - Акцент4 4" xfId="38"/>
    <cellStyle name="20% - Акцент5 2" xfId="39"/>
    <cellStyle name="20% - Акцент5 3" xfId="40"/>
    <cellStyle name="20% - Акцент5 4" xfId="41"/>
    <cellStyle name="20% - Акцент6 2" xfId="42"/>
    <cellStyle name="20% - Акцент6 3" xfId="43"/>
    <cellStyle name="20% - Акцент6 4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Акцент1 2" xfId="51"/>
    <cellStyle name="40% - Акцент1 3" xfId="52"/>
    <cellStyle name="40% - Акцент1 4" xfId="53"/>
    <cellStyle name="40% - Акцент2 2" xfId="54"/>
    <cellStyle name="40% - Акцент2 3" xfId="55"/>
    <cellStyle name="40% - Акцент2 4" xfId="56"/>
    <cellStyle name="40% - Акцент3 2" xfId="57"/>
    <cellStyle name="40% - Акцент3 3" xfId="58"/>
    <cellStyle name="40% - Акцент3 4" xfId="59"/>
    <cellStyle name="40% - Акцент4 2" xfId="60"/>
    <cellStyle name="40% - Акцент4 3" xfId="61"/>
    <cellStyle name="40% - Акцент4 4" xfId="62"/>
    <cellStyle name="40% - Акцент5 2" xfId="63"/>
    <cellStyle name="40% - Акцент5 3" xfId="64"/>
    <cellStyle name="40% - Акцент5 4" xfId="65"/>
    <cellStyle name="40% - Акцент6 2" xfId="66"/>
    <cellStyle name="40% - Акцент6 3" xfId="67"/>
    <cellStyle name="40% - Акцент6 4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Акцент1 2" xfId="75"/>
    <cellStyle name="60% - Акцент1 3" xfId="76"/>
    <cellStyle name="60% - Акцент1 4" xfId="77"/>
    <cellStyle name="60% - Акцент2 2" xfId="78"/>
    <cellStyle name="60% - Акцент2 3" xfId="79"/>
    <cellStyle name="60% - Акцент2 4" xfId="80"/>
    <cellStyle name="60% - Акцент3 2" xfId="81"/>
    <cellStyle name="60% - Акцент3 3" xfId="82"/>
    <cellStyle name="60% - Акцент3 4" xfId="83"/>
    <cellStyle name="60% - Акцент4 2" xfId="84"/>
    <cellStyle name="60% - Акцент4 3" xfId="85"/>
    <cellStyle name="60% - Акцент4 4" xfId="86"/>
    <cellStyle name="60% - Акцент5 2" xfId="87"/>
    <cellStyle name="60% - Акцент5 3" xfId="88"/>
    <cellStyle name="60% - Акцент5 4" xfId="89"/>
    <cellStyle name="60% - Акцент6 2" xfId="90"/>
    <cellStyle name="60% - Акцент6 3" xfId="91"/>
    <cellStyle name="60% - Акцент6 4" xfId="92"/>
    <cellStyle name="_АХК 2007" xfId="93"/>
    <cellStyle name="_Заявки 2004 ОКС" xfId="94"/>
    <cellStyle name="_ОКС 1 кв" xfId="95"/>
    <cellStyle name="_Эксплуатация по цехам расширенная" xfId="96"/>
    <cellStyle name="_переход от болванки к болванке" xfId="97"/>
    <cellStyle name="_переход от болванки к болванке_Переделка Ремонт итог с номенкл номерами" xfId="98"/>
    <cellStyle name="_переход от болванки к болванке_Приведение в соответствие эксплуат" xfId="99"/>
    <cellStyle name="_переход от болванки к болванке_Рем расш разбивка ЭЦ и ТАИ" xfId="100"/>
    <cellStyle name="_переход от болванки к болванке_ТЭЦ6 Заявки годовые 2004" xfId="101"/>
    <cellStyle name="_переход от болванки к болванке_свод ТЭЦ6 Заявки годовые 2004" xfId="102"/>
    <cellStyle name="Accent1" xfId="103"/>
    <cellStyle name="Accent2" xfId="104"/>
    <cellStyle name="Accent3" xfId="105"/>
    <cellStyle name="Accent4" xfId="106"/>
    <cellStyle name="Accent5" xfId="107"/>
    <cellStyle name="Accent6" xfId="108"/>
    <cellStyle name="Bad 1" xfId="109"/>
    <cellStyle name="Calculation" xfId="110"/>
    <cellStyle name="Check Cell" xfId="111"/>
    <cellStyle name="Explanatory Text" xfId="112"/>
    <cellStyle name="Good 2" xfId="113"/>
    <cellStyle name="Heading 1 3" xfId="114"/>
    <cellStyle name="Heading 2 4" xfId="115"/>
    <cellStyle name="Heading 3" xfId="116"/>
    <cellStyle name="Heading 4" xfId="117"/>
    <cellStyle name="Input" xfId="118"/>
    <cellStyle name="Linked Cell" xfId="119"/>
    <cellStyle name="Neutral 5" xfId="120"/>
    <cellStyle name="Note 6" xfId="121"/>
    <cellStyle name="Output" xfId="122"/>
    <cellStyle name="Title" xfId="123"/>
    <cellStyle name="Total" xfId="124"/>
    <cellStyle name="Warning Text" xfId="125"/>
    <cellStyle name="Акцент1 2" xfId="126"/>
    <cellStyle name="Акцент1 3" xfId="127"/>
    <cellStyle name="Акцент1 4" xfId="128"/>
    <cellStyle name="Акцент2 2" xfId="129"/>
    <cellStyle name="Акцент2 3" xfId="130"/>
    <cellStyle name="Акцент2 4" xfId="131"/>
    <cellStyle name="Акцент3 2" xfId="132"/>
    <cellStyle name="Акцент3 3" xfId="133"/>
    <cellStyle name="Акцент3 4" xfId="134"/>
    <cellStyle name="Акцент4 2" xfId="135"/>
    <cellStyle name="Акцент4 3" xfId="136"/>
    <cellStyle name="Акцент4 4" xfId="137"/>
    <cellStyle name="Акцент5 2" xfId="138"/>
    <cellStyle name="Акцент5 3" xfId="139"/>
    <cellStyle name="Акцент5 4" xfId="140"/>
    <cellStyle name="Акцент6 2" xfId="141"/>
    <cellStyle name="Акцент6 3" xfId="142"/>
    <cellStyle name="Акцент6 4" xfId="143"/>
    <cellStyle name="Ввод  2" xfId="144"/>
    <cellStyle name="Ввод  3" xfId="145"/>
    <cellStyle name="Ввод  4" xfId="146"/>
    <cellStyle name="Вывод 2" xfId="147"/>
    <cellStyle name="Вывод 3" xfId="148"/>
    <cellStyle name="Вывод 4" xfId="149"/>
    <cellStyle name="Вычисление 2" xfId="150"/>
    <cellStyle name="Вычисление 3" xfId="151"/>
    <cellStyle name="Вычисление 4" xfId="152"/>
    <cellStyle name="Денежный 2" xfId="153"/>
    <cellStyle name="Заголовок 1 2" xfId="154"/>
    <cellStyle name="Заголовок 1 3" xfId="155"/>
    <cellStyle name="Заголовок 1 4" xfId="156"/>
    <cellStyle name="Заголовок 2 2" xfId="157"/>
    <cellStyle name="Заголовок 2 3" xfId="158"/>
    <cellStyle name="Заголовок 2 4" xfId="159"/>
    <cellStyle name="Заголовок 3 2" xfId="160"/>
    <cellStyle name="Заголовок 3 3" xfId="161"/>
    <cellStyle name="Заголовок 3 4" xfId="162"/>
    <cellStyle name="Заголовок 4 2" xfId="163"/>
    <cellStyle name="Заголовок 4 3" xfId="164"/>
    <cellStyle name="Заголовок 4 4" xfId="165"/>
    <cellStyle name="Итог 2" xfId="166"/>
    <cellStyle name="Итог 3" xfId="167"/>
    <cellStyle name="Итог 4" xfId="168"/>
    <cellStyle name="Контрольная ячейка 2" xfId="169"/>
    <cellStyle name="Контрольная ячейка 3" xfId="170"/>
    <cellStyle name="Контрольная ячейка 4" xfId="171"/>
    <cellStyle name="Название 2" xfId="172"/>
    <cellStyle name="Название 3" xfId="173"/>
    <cellStyle name="Название 4" xfId="174"/>
    <cellStyle name="Нейтральный 2" xfId="175"/>
    <cellStyle name="Нейтральный 3" xfId="176"/>
    <cellStyle name="Нейтральный 4" xfId="177"/>
    <cellStyle name="Обычный 2" xfId="178"/>
    <cellStyle name="Обычный 2 2" xfId="179"/>
    <cellStyle name="Обычный 2 2 2" xfId="180"/>
    <cellStyle name="Обычный 2 2 3" xfId="181"/>
    <cellStyle name="Обычный 2 3" xfId="182"/>
    <cellStyle name="Обычный 2 4" xfId="183"/>
    <cellStyle name="Обычный 2 4 2" xfId="184"/>
    <cellStyle name="Обычный 2 4 3" xfId="185"/>
    <cellStyle name="Обычный 2 5" xfId="186"/>
    <cellStyle name="Обычный 2 5 2" xfId="187"/>
    <cellStyle name="Обычный 2 6" xfId="188"/>
    <cellStyle name="Обычный 2 6 2" xfId="189"/>
    <cellStyle name="Обычный 2 7" xfId="190"/>
    <cellStyle name="Обычный 2__Секвестр 30503 Афанасьеву_10.01.12г." xfId="191"/>
    <cellStyle name="Обычный 3" xfId="192"/>
    <cellStyle name="Обычный 3 2" xfId="193"/>
    <cellStyle name="Обычный 3 2 2" xfId="194"/>
    <cellStyle name="Обычный 3 3" xfId="195"/>
    <cellStyle name="Обычный 3 3 2" xfId="196"/>
    <cellStyle name="Обычный 3 4" xfId="197"/>
    <cellStyle name="Обычный 4" xfId="198"/>
    <cellStyle name="Обычный 4 2" xfId="199"/>
    <cellStyle name="Обычный 4 3" xfId="200"/>
    <cellStyle name="Обычный 5" xfId="201"/>
    <cellStyle name="Обычный 5 2" xfId="202"/>
    <cellStyle name="Обычный 5 2 2" xfId="203"/>
    <cellStyle name="Обычный 6" xfId="204"/>
    <cellStyle name="Обычный 7" xfId="205"/>
    <cellStyle name="Обычный 8" xfId="206"/>
    <cellStyle name="Обычный 9" xfId="207"/>
    <cellStyle name="Плохой 2" xfId="208"/>
    <cellStyle name="Плохой 3" xfId="209"/>
    <cellStyle name="Плохой 4" xfId="210"/>
    <cellStyle name="Пояснение 2" xfId="211"/>
    <cellStyle name="Пояснение 3" xfId="212"/>
    <cellStyle name="Пояснение 4" xfId="213"/>
    <cellStyle name="Примечание 2" xfId="214"/>
    <cellStyle name="Примечание 3" xfId="215"/>
    <cellStyle name="Примечание 4" xfId="216"/>
    <cellStyle name="Процентный 2" xfId="217"/>
    <cellStyle name="Процентный 2 2" xfId="218"/>
    <cellStyle name="Связанная ячейка 2" xfId="219"/>
    <cellStyle name="Связанная ячейка 3" xfId="220"/>
    <cellStyle name="Связанная ячейка 4" xfId="221"/>
    <cellStyle name="Стиль 1" xfId="222"/>
    <cellStyle name="Текст предупреждения 2" xfId="223"/>
    <cellStyle name="Текст предупреждения 3" xfId="224"/>
    <cellStyle name="Текст предупреждения 4" xfId="225"/>
    <cellStyle name="Финансовый 2" xfId="226"/>
    <cellStyle name="Финансовый 2 2" xfId="227"/>
    <cellStyle name="Финансовый 3" xfId="228"/>
    <cellStyle name="Финансовый 3 2" xfId="229"/>
    <cellStyle name="Хороший 2" xfId="230"/>
    <cellStyle name="Хороший 3" xfId="231"/>
    <cellStyle name="Хороший 4" xfId="232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4A0800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7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4A08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rk_es@es.irkutskenergo.ru" TargetMode="External"/><Relationship Id="rId2" Type="http://schemas.openxmlformats.org/officeDocument/2006/relationships/hyperlink" Target="http://regforum.ru/okved/kod_okved_32.30.9/" TargetMode="External"/><Relationship Id="rId3" Type="http://schemas.openxmlformats.org/officeDocument/2006/relationships/hyperlink" Target="http://regforum.ru/okved/kod_okved_72.2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15.88671875" defaultRowHeight="13.5" zeroHeight="false" outlineLevelRow="0" outlineLevelCol="0"/>
  <cols>
    <col collapsed="false" customWidth="true" hidden="false" outlineLevel="0" max="1" min="1" style="1" width="13"/>
    <col collapsed="false" customWidth="true" hidden="false" outlineLevel="0" max="2" min="2" style="1" width="19.56"/>
    <col collapsed="false" customWidth="false" hidden="false" outlineLevel="0" max="4" min="3" style="1" width="15.88"/>
    <col collapsed="false" customWidth="true" hidden="false" outlineLevel="0" max="5" min="5" style="1" width="46.11"/>
    <col collapsed="false" customWidth="true" hidden="false" outlineLevel="0" max="6" min="6" style="1" width="12.33"/>
    <col collapsed="false" customWidth="true" hidden="false" outlineLevel="0" max="7" min="7" style="1" width="12.56"/>
    <col collapsed="false" customWidth="true" hidden="false" outlineLevel="0" max="8" min="8" style="2" width="23.56"/>
    <col collapsed="false" customWidth="false" hidden="false" outlineLevel="0" max="10" min="9" style="2" width="15.88"/>
    <col collapsed="false" customWidth="true" hidden="false" outlineLevel="0" max="11" min="11" style="3" width="18.34"/>
    <col collapsed="false" customWidth="true" hidden="false" outlineLevel="0" max="12" min="12" style="2" width="17.67"/>
    <col collapsed="false" customWidth="true" hidden="false" outlineLevel="0" max="13" min="13" style="2" width="19.67"/>
    <col collapsed="false" customWidth="true" hidden="false" outlineLevel="0" max="14" min="14" style="2" width="26"/>
    <col collapsed="false" customWidth="true" hidden="false" outlineLevel="0" max="15" min="15" style="2" width="14.33"/>
    <col collapsed="false" customWidth="true" hidden="false" outlineLevel="0" max="16" min="16" style="2" width="20.11"/>
    <col collapsed="false" customWidth="false" hidden="false" outlineLevel="0" max="16384" min="17" style="1" width="15.88"/>
  </cols>
  <sheetData>
    <row r="1" customFormat="false" ht="18" hidden="false" customHeight="false" outlineLevel="0" collapsed="false">
      <c r="N1" s="4" t="s">
        <v>0</v>
      </c>
    </row>
    <row r="2" customFormat="false" ht="18" hidden="false" customHeight="false" outlineLevel="0" collapsed="false">
      <c r="N2" s="4" t="s">
        <v>1</v>
      </c>
    </row>
    <row r="3" customFormat="false" ht="18" hidden="false" customHeight="false" outlineLevel="0" collapsed="false">
      <c r="N3" s="4" t="s">
        <v>2</v>
      </c>
    </row>
    <row r="4" customFormat="false" ht="2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6"/>
      <c r="B5" s="7"/>
      <c r="C5" s="6"/>
      <c r="D5" s="6"/>
      <c r="E5" s="6"/>
      <c r="F5" s="6"/>
      <c r="G5" s="6"/>
      <c r="H5" s="8"/>
      <c r="I5" s="8"/>
      <c r="J5" s="8"/>
      <c r="K5" s="9"/>
      <c r="L5" s="10"/>
      <c r="M5" s="8"/>
      <c r="N5" s="8"/>
      <c r="O5" s="8"/>
    </row>
    <row r="6" customFormat="false" ht="18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2" t="s">
        <v>5</v>
      </c>
      <c r="J6" s="12"/>
      <c r="K6" s="12"/>
      <c r="L6" s="12"/>
      <c r="M6" s="12"/>
      <c r="N6" s="12"/>
      <c r="O6" s="12"/>
      <c r="P6" s="13"/>
    </row>
    <row r="7" customFormat="false" ht="18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2" t="s">
        <v>7</v>
      </c>
      <c r="J7" s="12"/>
      <c r="K7" s="12"/>
      <c r="L7" s="12"/>
      <c r="M7" s="12"/>
      <c r="N7" s="12"/>
      <c r="O7" s="12"/>
      <c r="P7" s="13"/>
    </row>
    <row r="8" customFormat="false" ht="18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2" t="s">
        <v>9</v>
      </c>
      <c r="J8" s="12"/>
      <c r="K8" s="12"/>
      <c r="L8" s="12"/>
      <c r="M8" s="12"/>
      <c r="N8" s="12"/>
      <c r="O8" s="12"/>
      <c r="P8" s="13"/>
    </row>
    <row r="9" customFormat="false" ht="18" hidden="false" customHeight="true" outlineLevel="0" collapsed="false">
      <c r="A9" s="11" t="s">
        <v>10</v>
      </c>
      <c r="B9" s="11"/>
      <c r="C9" s="11"/>
      <c r="D9" s="11"/>
      <c r="E9" s="11"/>
      <c r="F9" s="11"/>
      <c r="G9" s="11"/>
      <c r="H9" s="11"/>
      <c r="I9" s="14" t="s">
        <v>11</v>
      </c>
      <c r="J9" s="14"/>
      <c r="K9" s="14"/>
      <c r="L9" s="14"/>
      <c r="M9" s="14"/>
      <c r="N9" s="14"/>
      <c r="O9" s="14"/>
      <c r="P9" s="13"/>
    </row>
    <row r="10" customFormat="false" ht="18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11"/>
      <c r="H10" s="11"/>
      <c r="I10" s="12" t="n">
        <v>3808166404</v>
      </c>
      <c r="J10" s="12"/>
      <c r="K10" s="12"/>
      <c r="L10" s="12"/>
      <c r="M10" s="12"/>
      <c r="N10" s="12"/>
      <c r="O10" s="12"/>
      <c r="P10" s="13"/>
    </row>
    <row r="11" customFormat="false" ht="18" hidden="false" customHeight="true" outlineLevel="0" collapsed="false">
      <c r="A11" s="11" t="s">
        <v>13</v>
      </c>
      <c r="B11" s="11"/>
      <c r="C11" s="11"/>
      <c r="D11" s="11"/>
      <c r="E11" s="11"/>
      <c r="F11" s="11"/>
      <c r="G11" s="11"/>
      <c r="H11" s="11"/>
      <c r="I11" s="12" t="n">
        <v>381201001</v>
      </c>
      <c r="J11" s="12"/>
      <c r="K11" s="12"/>
      <c r="L11" s="12"/>
      <c r="M11" s="12"/>
      <c r="N11" s="12"/>
      <c r="O11" s="12"/>
      <c r="P11" s="13"/>
    </row>
    <row r="12" customFormat="false" ht="18" hidden="false" customHeight="true" outlineLevel="0" collapsed="false">
      <c r="A12" s="11" t="s">
        <v>14</v>
      </c>
      <c r="B12" s="11"/>
      <c r="C12" s="11"/>
      <c r="D12" s="11"/>
      <c r="E12" s="11"/>
      <c r="F12" s="11"/>
      <c r="G12" s="11"/>
      <c r="H12" s="11"/>
      <c r="I12" s="12" t="n">
        <v>25401380000</v>
      </c>
      <c r="J12" s="12"/>
      <c r="K12" s="12"/>
      <c r="L12" s="12"/>
      <c r="M12" s="12"/>
      <c r="N12" s="12"/>
      <c r="O12" s="12"/>
      <c r="P12" s="13"/>
    </row>
    <row r="13" customFormat="false" ht="18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2"/>
      <c r="J13" s="12"/>
      <c r="K13" s="12"/>
      <c r="L13" s="12"/>
      <c r="M13" s="12"/>
      <c r="N13" s="12"/>
      <c r="O13" s="12"/>
      <c r="P13" s="13"/>
    </row>
    <row r="14" customFormat="false" ht="18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3"/>
    </row>
    <row r="15" customFormat="false" ht="15" hidden="false" customHeight="true" outlineLevel="0" collapsed="false">
      <c r="A15" s="16" t="s">
        <v>15</v>
      </c>
      <c r="B15" s="16" t="s">
        <v>16</v>
      </c>
      <c r="C15" s="16" t="s">
        <v>17</v>
      </c>
      <c r="D15" s="16" t="s">
        <v>18</v>
      </c>
      <c r="E15" s="16" t="s">
        <v>19</v>
      </c>
      <c r="F15" s="16"/>
      <c r="G15" s="16"/>
      <c r="H15" s="16"/>
      <c r="I15" s="16"/>
      <c r="J15" s="16"/>
      <c r="K15" s="16"/>
      <c r="L15" s="16"/>
      <c r="M15" s="16"/>
      <c r="N15" s="17" t="s">
        <v>20</v>
      </c>
      <c r="O15" s="17" t="s">
        <v>21</v>
      </c>
      <c r="P15" s="17" t="s">
        <v>22</v>
      </c>
    </row>
    <row r="16" customFormat="false" ht="15" hidden="false" customHeight="true" outlineLevel="0" collapsed="false">
      <c r="A16" s="16"/>
      <c r="B16" s="16"/>
      <c r="C16" s="16"/>
      <c r="D16" s="16"/>
      <c r="E16" s="16" t="s">
        <v>23</v>
      </c>
      <c r="F16" s="16" t="s">
        <v>24</v>
      </c>
      <c r="G16" s="16"/>
      <c r="H16" s="17" t="s">
        <v>25</v>
      </c>
      <c r="I16" s="17" t="s">
        <v>26</v>
      </c>
      <c r="J16" s="17"/>
      <c r="K16" s="18" t="s">
        <v>27</v>
      </c>
      <c r="L16" s="17" t="s">
        <v>28</v>
      </c>
      <c r="M16" s="17"/>
      <c r="N16" s="17"/>
      <c r="O16" s="17"/>
      <c r="P16" s="17"/>
    </row>
    <row r="17" customFormat="false" ht="124.5" hidden="false" customHeight="false" outlineLevel="0" collapsed="false">
      <c r="A17" s="16"/>
      <c r="B17" s="16"/>
      <c r="C17" s="16"/>
      <c r="D17" s="16"/>
      <c r="E17" s="16"/>
      <c r="F17" s="16" t="s">
        <v>29</v>
      </c>
      <c r="G17" s="16" t="s">
        <v>30</v>
      </c>
      <c r="H17" s="17"/>
      <c r="I17" s="17" t="s">
        <v>31</v>
      </c>
      <c r="J17" s="17" t="s">
        <v>30</v>
      </c>
      <c r="K17" s="18"/>
      <c r="L17" s="17" t="s">
        <v>32</v>
      </c>
      <c r="M17" s="17" t="s">
        <v>33</v>
      </c>
      <c r="N17" s="17"/>
      <c r="O17" s="17" t="s">
        <v>34</v>
      </c>
      <c r="P17" s="17"/>
    </row>
    <row r="18" customFormat="false" ht="15" hidden="false" customHeight="false" outlineLevel="0" collapsed="false">
      <c r="A18" s="16" t="n">
        <v>1</v>
      </c>
      <c r="B18" s="16" t="n">
        <v>2</v>
      </c>
      <c r="C18" s="16" t="n">
        <v>3</v>
      </c>
      <c r="D18" s="16" t="n">
        <v>4</v>
      </c>
      <c r="E18" s="16" t="n">
        <v>5</v>
      </c>
      <c r="F18" s="16" t="n">
        <v>6</v>
      </c>
      <c r="G18" s="16" t="n">
        <v>7</v>
      </c>
      <c r="H18" s="17" t="n">
        <v>8</v>
      </c>
      <c r="I18" s="17" t="n">
        <v>9</v>
      </c>
      <c r="J18" s="17" t="n">
        <v>10</v>
      </c>
      <c r="K18" s="17" t="n">
        <v>11</v>
      </c>
      <c r="L18" s="17" t="n">
        <v>12</v>
      </c>
      <c r="M18" s="17" t="n">
        <v>13</v>
      </c>
      <c r="N18" s="17" t="n">
        <v>14</v>
      </c>
      <c r="O18" s="17" t="n">
        <v>15</v>
      </c>
      <c r="P18" s="17" t="n">
        <v>16</v>
      </c>
    </row>
    <row r="19" s="23" customFormat="true" ht="46.5" hidden="false" customHeight="false" outlineLevel="0" collapsed="false">
      <c r="A19" s="16" t="n">
        <v>1</v>
      </c>
      <c r="B19" s="16" t="s">
        <v>35</v>
      </c>
      <c r="C19" s="16" t="s">
        <v>36</v>
      </c>
      <c r="D19" s="16" t="s">
        <v>37</v>
      </c>
      <c r="E19" s="16" t="s">
        <v>38</v>
      </c>
      <c r="F19" s="19" t="n">
        <v>55</v>
      </c>
      <c r="G19" s="16" t="s">
        <v>39</v>
      </c>
      <c r="H19" s="17" t="s">
        <v>40</v>
      </c>
      <c r="I19" s="20" t="n">
        <v>25701000</v>
      </c>
      <c r="J19" s="17" t="s">
        <v>41</v>
      </c>
      <c r="K19" s="21" t="n">
        <v>2961800</v>
      </c>
      <c r="L19" s="22" t="n">
        <v>42401</v>
      </c>
      <c r="M19" s="17" t="s">
        <v>42</v>
      </c>
      <c r="N19" s="17" t="s">
        <v>43</v>
      </c>
      <c r="O19" s="17" t="s">
        <v>44</v>
      </c>
      <c r="P19" s="17" t="s">
        <v>45</v>
      </c>
    </row>
    <row r="20" s="23" customFormat="true" ht="51" hidden="false" customHeight="true" outlineLevel="0" collapsed="false">
      <c r="A20" s="16" t="n">
        <f aca="false">A19+1</f>
        <v>2</v>
      </c>
      <c r="B20" s="16" t="s">
        <v>35</v>
      </c>
      <c r="C20" s="16" t="s">
        <v>36</v>
      </c>
      <c r="D20" s="16" t="s">
        <v>37</v>
      </c>
      <c r="E20" s="16" t="s">
        <v>46</v>
      </c>
      <c r="F20" s="16" t="n">
        <v>55</v>
      </c>
      <c r="G20" s="16" t="s">
        <v>39</v>
      </c>
      <c r="H20" s="17" t="s">
        <v>40</v>
      </c>
      <c r="I20" s="20" t="n">
        <v>25701000</v>
      </c>
      <c r="J20" s="17" t="s">
        <v>41</v>
      </c>
      <c r="K20" s="21" t="n">
        <v>2714000</v>
      </c>
      <c r="L20" s="22" t="n">
        <v>42401</v>
      </c>
      <c r="M20" s="17" t="s">
        <v>42</v>
      </c>
      <c r="N20" s="17" t="s">
        <v>43</v>
      </c>
      <c r="O20" s="17" t="s">
        <v>44</v>
      </c>
      <c r="P20" s="17" t="s">
        <v>45</v>
      </c>
    </row>
    <row r="21" s="23" customFormat="true" ht="30.75" hidden="false" customHeight="false" outlineLevel="0" collapsed="false">
      <c r="A21" s="16" t="n">
        <f aca="false">A20+1</f>
        <v>3</v>
      </c>
      <c r="B21" s="16" t="s">
        <v>35</v>
      </c>
      <c r="C21" s="16" t="s">
        <v>36</v>
      </c>
      <c r="D21" s="16" t="s">
        <v>37</v>
      </c>
      <c r="E21" s="16" t="s">
        <v>47</v>
      </c>
      <c r="F21" s="16" t="n">
        <v>55</v>
      </c>
      <c r="G21" s="16" t="s">
        <v>39</v>
      </c>
      <c r="H21" s="17" t="s">
        <v>40</v>
      </c>
      <c r="I21" s="20" t="n">
        <v>25701000</v>
      </c>
      <c r="J21" s="17" t="s">
        <v>41</v>
      </c>
      <c r="K21" s="21" t="n">
        <v>944000</v>
      </c>
      <c r="L21" s="22" t="n">
        <v>42583</v>
      </c>
      <c r="M21" s="17" t="s">
        <v>48</v>
      </c>
      <c r="N21" s="17" t="s">
        <v>43</v>
      </c>
      <c r="O21" s="17" t="s">
        <v>44</v>
      </c>
      <c r="P21" s="17" t="s">
        <v>45</v>
      </c>
    </row>
    <row r="22" s="23" customFormat="true" ht="30.75" hidden="false" customHeight="false" outlineLevel="0" collapsed="false">
      <c r="A22" s="16" t="n">
        <f aca="false">A21+1</f>
        <v>4</v>
      </c>
      <c r="B22" s="16" t="s">
        <v>35</v>
      </c>
      <c r="C22" s="16" t="s">
        <v>36</v>
      </c>
      <c r="D22" s="16" t="s">
        <v>37</v>
      </c>
      <c r="E22" s="16" t="s">
        <v>49</v>
      </c>
      <c r="F22" s="16" t="n">
        <v>55</v>
      </c>
      <c r="G22" s="16" t="s">
        <v>39</v>
      </c>
      <c r="H22" s="17" t="s">
        <v>40</v>
      </c>
      <c r="I22" s="20" t="n">
        <v>25701000</v>
      </c>
      <c r="J22" s="17" t="s">
        <v>41</v>
      </c>
      <c r="K22" s="21" t="n">
        <v>1475000</v>
      </c>
      <c r="L22" s="22" t="n">
        <v>42614</v>
      </c>
      <c r="M22" s="17" t="s">
        <v>50</v>
      </c>
      <c r="N22" s="17" t="s">
        <v>43</v>
      </c>
      <c r="O22" s="17" t="s">
        <v>44</v>
      </c>
      <c r="P22" s="17" t="s">
        <v>45</v>
      </c>
    </row>
    <row r="23" s="23" customFormat="true" ht="72.75" hidden="false" customHeight="true" outlineLevel="0" collapsed="false">
      <c r="A23" s="16" t="n">
        <f aca="false">A22+1</f>
        <v>5</v>
      </c>
      <c r="B23" s="16" t="s">
        <v>35</v>
      </c>
      <c r="C23" s="16" t="s">
        <v>36</v>
      </c>
      <c r="D23" s="16" t="s">
        <v>37</v>
      </c>
      <c r="E23" s="16" t="s">
        <v>51</v>
      </c>
      <c r="F23" s="16" t="n">
        <v>55</v>
      </c>
      <c r="G23" s="16" t="s">
        <v>39</v>
      </c>
      <c r="H23" s="17" t="s">
        <v>40</v>
      </c>
      <c r="I23" s="20" t="n">
        <v>25618151</v>
      </c>
      <c r="J23" s="17" t="s">
        <v>52</v>
      </c>
      <c r="K23" s="21" t="n">
        <v>1180000</v>
      </c>
      <c r="L23" s="22" t="n">
        <v>42552</v>
      </c>
      <c r="M23" s="17" t="s">
        <v>53</v>
      </c>
      <c r="N23" s="17" t="s">
        <v>43</v>
      </c>
      <c r="O23" s="17" t="s">
        <v>44</v>
      </c>
      <c r="P23" s="17" t="s">
        <v>45</v>
      </c>
    </row>
    <row r="24" s="23" customFormat="true" ht="78" hidden="false" customHeight="false" outlineLevel="0" collapsed="false">
      <c r="A24" s="16" t="n">
        <f aca="false">A23+1</f>
        <v>6</v>
      </c>
      <c r="B24" s="16" t="s">
        <v>35</v>
      </c>
      <c r="C24" s="16" t="s">
        <v>36</v>
      </c>
      <c r="D24" s="16" t="s">
        <v>37</v>
      </c>
      <c r="E24" s="16" t="s">
        <v>54</v>
      </c>
      <c r="F24" s="16" t="n">
        <v>55</v>
      </c>
      <c r="G24" s="16" t="s">
        <v>39</v>
      </c>
      <c r="H24" s="17" t="s">
        <v>40</v>
      </c>
      <c r="I24" s="20" t="n">
        <v>25825000</v>
      </c>
      <c r="J24" s="17" t="s">
        <v>55</v>
      </c>
      <c r="K24" s="21" t="n">
        <v>1003000</v>
      </c>
      <c r="L24" s="22" t="n">
        <v>42522</v>
      </c>
      <c r="M24" s="17" t="s">
        <v>56</v>
      </c>
      <c r="N24" s="17" t="s">
        <v>43</v>
      </c>
      <c r="O24" s="17" t="s">
        <v>44</v>
      </c>
      <c r="P24" s="17" t="s">
        <v>45</v>
      </c>
    </row>
    <row r="25" s="23" customFormat="true" ht="62.25" hidden="false" customHeight="false" outlineLevel="0" collapsed="false">
      <c r="A25" s="16" t="n">
        <f aca="false">A24+1</f>
        <v>7</v>
      </c>
      <c r="B25" s="16" t="s">
        <v>35</v>
      </c>
      <c r="C25" s="16" t="s">
        <v>36</v>
      </c>
      <c r="D25" s="16" t="s">
        <v>37</v>
      </c>
      <c r="E25" s="16" t="s">
        <v>57</v>
      </c>
      <c r="F25" s="16" t="n">
        <v>55</v>
      </c>
      <c r="G25" s="16" t="s">
        <v>39</v>
      </c>
      <c r="H25" s="17" t="s">
        <v>40</v>
      </c>
      <c r="I25" s="20" t="n">
        <v>25642100</v>
      </c>
      <c r="J25" s="17" t="s">
        <v>58</v>
      </c>
      <c r="K25" s="21" t="n">
        <v>3009000</v>
      </c>
      <c r="L25" s="22" t="n">
        <v>42491</v>
      </c>
      <c r="M25" s="17" t="s">
        <v>59</v>
      </c>
      <c r="N25" s="17" t="s">
        <v>43</v>
      </c>
      <c r="O25" s="17" t="s">
        <v>44</v>
      </c>
      <c r="P25" s="17" t="s">
        <v>45</v>
      </c>
    </row>
    <row r="26" s="23" customFormat="true" ht="62.25" hidden="false" customHeight="false" outlineLevel="0" collapsed="false">
      <c r="A26" s="16" t="n">
        <f aca="false">A25+1</f>
        <v>8</v>
      </c>
      <c r="B26" s="16" t="s">
        <v>35</v>
      </c>
      <c r="C26" s="16" t="s">
        <v>36</v>
      </c>
      <c r="D26" s="16" t="s">
        <v>37</v>
      </c>
      <c r="E26" s="16" t="s">
        <v>60</v>
      </c>
      <c r="F26" s="16" t="n">
        <v>55</v>
      </c>
      <c r="G26" s="16" t="s">
        <v>39</v>
      </c>
      <c r="H26" s="17" t="s">
        <v>40</v>
      </c>
      <c r="I26" s="20" t="n">
        <v>25642100</v>
      </c>
      <c r="J26" s="17" t="s">
        <v>58</v>
      </c>
      <c r="K26" s="24" t="n">
        <v>2363124.14</v>
      </c>
      <c r="L26" s="25" t="n">
        <v>42644</v>
      </c>
      <c r="M26" s="26" t="s">
        <v>61</v>
      </c>
      <c r="N26" s="17" t="s">
        <v>43</v>
      </c>
      <c r="O26" s="17" t="s">
        <v>44</v>
      </c>
      <c r="P26" s="17" t="s">
        <v>45</v>
      </c>
    </row>
    <row r="27" s="23" customFormat="true" ht="46.5" hidden="false" customHeight="false" outlineLevel="0" collapsed="false">
      <c r="A27" s="16" t="n">
        <f aca="false">A26+1</f>
        <v>9</v>
      </c>
      <c r="B27" s="16" t="s">
        <v>35</v>
      </c>
      <c r="C27" s="16" t="s">
        <v>36</v>
      </c>
      <c r="D27" s="16" t="s">
        <v>37</v>
      </c>
      <c r="E27" s="16" t="s">
        <v>62</v>
      </c>
      <c r="F27" s="16" t="n">
        <v>55</v>
      </c>
      <c r="G27" s="16" t="s">
        <v>39</v>
      </c>
      <c r="H27" s="17" t="s">
        <v>40</v>
      </c>
      <c r="I27" s="20" t="n">
        <v>25726000</v>
      </c>
      <c r="J27" s="17" t="s">
        <v>63</v>
      </c>
      <c r="K27" s="27" t="n">
        <v>2509988.69</v>
      </c>
      <c r="L27" s="22" t="n">
        <v>42552</v>
      </c>
      <c r="M27" s="17" t="s">
        <v>56</v>
      </c>
      <c r="N27" s="17" t="s">
        <v>43</v>
      </c>
      <c r="O27" s="17" t="s">
        <v>44</v>
      </c>
      <c r="P27" s="17" t="s">
        <v>45</v>
      </c>
    </row>
    <row r="28" s="23" customFormat="true" ht="78" hidden="false" customHeight="false" outlineLevel="0" collapsed="false">
      <c r="A28" s="16" t="n">
        <f aca="false">A27+1</f>
        <v>10</v>
      </c>
      <c r="B28" s="16" t="s">
        <v>35</v>
      </c>
      <c r="C28" s="16" t="s">
        <v>36</v>
      </c>
      <c r="D28" s="16" t="s">
        <v>37</v>
      </c>
      <c r="E28" s="16" t="s">
        <v>64</v>
      </c>
      <c r="F28" s="16" t="n">
        <v>55</v>
      </c>
      <c r="G28" s="16" t="s">
        <v>39</v>
      </c>
      <c r="H28" s="17" t="s">
        <v>40</v>
      </c>
      <c r="I28" s="20" t="n">
        <v>25720000</v>
      </c>
      <c r="J28" s="17" t="s">
        <v>65</v>
      </c>
      <c r="K28" s="27" t="n">
        <v>944000</v>
      </c>
      <c r="L28" s="22" t="n">
        <v>42491</v>
      </c>
      <c r="M28" s="17" t="s">
        <v>66</v>
      </c>
      <c r="N28" s="17" t="s">
        <v>43</v>
      </c>
      <c r="O28" s="17" t="s">
        <v>44</v>
      </c>
      <c r="P28" s="17" t="s">
        <v>45</v>
      </c>
    </row>
    <row r="29" s="23" customFormat="true" ht="46.5" hidden="false" customHeight="false" outlineLevel="0" collapsed="false">
      <c r="A29" s="16" t="n">
        <f aca="false">A28+1</f>
        <v>11</v>
      </c>
      <c r="B29" s="16" t="s">
        <v>35</v>
      </c>
      <c r="C29" s="16" t="s">
        <v>36</v>
      </c>
      <c r="D29" s="16" t="s">
        <v>37</v>
      </c>
      <c r="E29" s="16" t="s">
        <v>67</v>
      </c>
      <c r="F29" s="16" t="n">
        <v>55</v>
      </c>
      <c r="G29" s="16" t="s">
        <v>39</v>
      </c>
      <c r="H29" s="17" t="s">
        <v>40</v>
      </c>
      <c r="I29" s="20" t="n">
        <v>25636101</v>
      </c>
      <c r="J29" s="17" t="s">
        <v>68</v>
      </c>
      <c r="K29" s="24" t="n">
        <v>2033420.52</v>
      </c>
      <c r="L29" s="25" t="n">
        <v>42644</v>
      </c>
      <c r="M29" s="26" t="s">
        <v>61</v>
      </c>
      <c r="N29" s="17" t="s">
        <v>43</v>
      </c>
      <c r="O29" s="17" t="s">
        <v>44</v>
      </c>
      <c r="P29" s="17" t="s">
        <v>45</v>
      </c>
    </row>
    <row r="30" s="23" customFormat="true" ht="62.25" hidden="false" customHeight="false" outlineLevel="0" collapsed="false">
      <c r="A30" s="16" t="n">
        <f aca="false">A29+1</f>
        <v>12</v>
      </c>
      <c r="B30" s="16" t="s">
        <v>35</v>
      </c>
      <c r="C30" s="16" t="s">
        <v>36</v>
      </c>
      <c r="D30" s="16" t="s">
        <v>37</v>
      </c>
      <c r="E30" s="16" t="s">
        <v>69</v>
      </c>
      <c r="F30" s="16" t="n">
        <v>55</v>
      </c>
      <c r="G30" s="16" t="s">
        <v>39</v>
      </c>
      <c r="H30" s="17" t="s">
        <v>40</v>
      </c>
      <c r="I30" s="20" t="n">
        <v>25620101</v>
      </c>
      <c r="J30" s="17" t="s">
        <v>70</v>
      </c>
      <c r="K30" s="27" t="n">
        <v>1062000</v>
      </c>
      <c r="L30" s="22" t="n">
        <v>42552</v>
      </c>
      <c r="M30" s="17" t="s">
        <v>53</v>
      </c>
      <c r="N30" s="17" t="s">
        <v>43</v>
      </c>
      <c r="O30" s="17" t="s">
        <v>44</v>
      </c>
      <c r="P30" s="17" t="s">
        <v>45</v>
      </c>
    </row>
    <row r="31" s="23" customFormat="true" ht="30.75" hidden="false" customHeight="false" outlineLevel="0" collapsed="false">
      <c r="A31" s="16" t="n">
        <f aca="false">A30+1</f>
        <v>13</v>
      </c>
      <c r="B31" s="16" t="s">
        <v>35</v>
      </c>
      <c r="C31" s="16" t="s">
        <v>36</v>
      </c>
      <c r="D31" s="16" t="s">
        <v>37</v>
      </c>
      <c r="E31" s="16" t="s">
        <v>71</v>
      </c>
      <c r="F31" s="16" t="n">
        <v>55</v>
      </c>
      <c r="G31" s="16" t="s">
        <v>39</v>
      </c>
      <c r="H31" s="17" t="s">
        <v>40</v>
      </c>
      <c r="I31" s="20" t="n">
        <v>25620101</v>
      </c>
      <c r="J31" s="17" t="s">
        <v>41</v>
      </c>
      <c r="K31" s="27" t="n">
        <v>1180000</v>
      </c>
      <c r="L31" s="22" t="n">
        <v>42522</v>
      </c>
      <c r="M31" s="17" t="s">
        <v>56</v>
      </c>
      <c r="N31" s="17" t="s">
        <v>43</v>
      </c>
      <c r="O31" s="17" t="s">
        <v>44</v>
      </c>
      <c r="P31" s="17" t="s">
        <v>45</v>
      </c>
    </row>
    <row r="32" s="23" customFormat="true" ht="30.75" hidden="false" customHeight="false" outlineLevel="0" collapsed="false">
      <c r="A32" s="16" t="n">
        <f aca="false">A31+1</f>
        <v>14</v>
      </c>
      <c r="B32" s="28" t="s">
        <v>35</v>
      </c>
      <c r="C32" s="16" t="s">
        <v>36</v>
      </c>
      <c r="D32" s="16" t="s">
        <v>37</v>
      </c>
      <c r="E32" s="28" t="s">
        <v>72</v>
      </c>
      <c r="F32" s="29" t="n">
        <v>796</v>
      </c>
      <c r="G32" s="30" t="s">
        <v>73</v>
      </c>
      <c r="H32" s="31" t="n">
        <v>1000</v>
      </c>
      <c r="I32" s="32" t="n">
        <v>25000000</v>
      </c>
      <c r="J32" s="31" t="s">
        <v>74</v>
      </c>
      <c r="K32" s="33" t="n">
        <v>25027000</v>
      </c>
      <c r="L32" s="22" t="n">
        <v>42430</v>
      </c>
      <c r="M32" s="34" t="s">
        <v>75</v>
      </c>
      <c r="N32" s="31" t="s">
        <v>43</v>
      </c>
      <c r="O32" s="31" t="s">
        <v>44</v>
      </c>
      <c r="P32" s="17" t="s">
        <v>45</v>
      </c>
    </row>
    <row r="33" s="23" customFormat="true" ht="30.75" hidden="false" customHeight="false" outlineLevel="0" collapsed="false">
      <c r="A33" s="16" t="n">
        <f aca="false">A32+1</f>
        <v>15</v>
      </c>
      <c r="B33" s="28" t="s">
        <v>35</v>
      </c>
      <c r="C33" s="16" t="s">
        <v>36</v>
      </c>
      <c r="D33" s="16" t="s">
        <v>37</v>
      </c>
      <c r="E33" s="28" t="s">
        <v>76</v>
      </c>
      <c r="F33" s="29" t="n">
        <v>796</v>
      </c>
      <c r="G33" s="30" t="s">
        <v>73</v>
      </c>
      <c r="H33" s="31" t="n">
        <v>800</v>
      </c>
      <c r="I33" s="32" t="n">
        <v>25000000</v>
      </c>
      <c r="J33" s="31" t="s">
        <v>74</v>
      </c>
      <c r="K33" s="33" t="n">
        <v>5000000</v>
      </c>
      <c r="L33" s="35" t="n">
        <v>42461</v>
      </c>
      <c r="M33" s="34" t="s">
        <v>77</v>
      </c>
      <c r="N33" s="31" t="s">
        <v>43</v>
      </c>
      <c r="O33" s="31" t="s">
        <v>44</v>
      </c>
      <c r="P33" s="17" t="s">
        <v>45</v>
      </c>
    </row>
    <row r="34" s="23" customFormat="true" ht="30.75" hidden="false" customHeight="false" outlineLevel="0" collapsed="false">
      <c r="A34" s="16" t="n">
        <v>18</v>
      </c>
      <c r="B34" s="16" t="s">
        <v>78</v>
      </c>
      <c r="C34" s="16" t="s">
        <v>79</v>
      </c>
      <c r="D34" s="16" t="s">
        <v>80</v>
      </c>
      <c r="E34" s="16" t="s">
        <v>81</v>
      </c>
      <c r="F34" s="16" t="n">
        <v>383</v>
      </c>
      <c r="G34" s="16" t="s">
        <v>82</v>
      </c>
      <c r="H34" s="17" t="s">
        <v>40</v>
      </c>
      <c r="I34" s="17" t="n">
        <v>25000000</v>
      </c>
      <c r="J34" s="17" t="s">
        <v>74</v>
      </c>
      <c r="K34" s="33" t="n">
        <v>300000</v>
      </c>
      <c r="L34" s="22" t="n">
        <v>42614</v>
      </c>
      <c r="M34" s="17" t="s">
        <v>83</v>
      </c>
      <c r="N34" s="17" t="s">
        <v>43</v>
      </c>
      <c r="O34" s="17" t="s">
        <v>84</v>
      </c>
      <c r="P34" s="17"/>
    </row>
    <row r="35" s="23" customFormat="true" ht="69" hidden="false" customHeight="true" outlineLevel="0" collapsed="false">
      <c r="A35" s="16" t="n">
        <f aca="false">A34+1</f>
        <v>19</v>
      </c>
      <c r="B35" s="16" t="s">
        <v>78</v>
      </c>
      <c r="C35" s="16" t="s">
        <v>79</v>
      </c>
      <c r="D35" s="16" t="s">
        <v>80</v>
      </c>
      <c r="E35" s="26" t="s">
        <v>85</v>
      </c>
      <c r="F35" s="16" t="n">
        <v>796</v>
      </c>
      <c r="G35" s="16" t="s">
        <v>73</v>
      </c>
      <c r="H35" s="26" t="n">
        <v>76</v>
      </c>
      <c r="I35" s="17" t="n">
        <v>25000000</v>
      </c>
      <c r="J35" s="17" t="s">
        <v>74</v>
      </c>
      <c r="K35" s="24" t="n">
        <v>2630</v>
      </c>
      <c r="L35" s="25" t="n">
        <v>42644</v>
      </c>
      <c r="M35" s="17" t="s">
        <v>86</v>
      </c>
      <c r="N35" s="17" t="s">
        <v>43</v>
      </c>
      <c r="O35" s="17" t="s">
        <v>84</v>
      </c>
      <c r="P35" s="26" t="s">
        <v>87</v>
      </c>
    </row>
    <row r="36" s="23" customFormat="true" ht="108.75" hidden="false" customHeight="false" outlineLevel="0" collapsed="false">
      <c r="A36" s="16" t="n">
        <f aca="false">A35+1</f>
        <v>20</v>
      </c>
      <c r="B36" s="16" t="s">
        <v>78</v>
      </c>
      <c r="C36" s="16" t="s">
        <v>88</v>
      </c>
      <c r="D36" s="16" t="s">
        <v>88</v>
      </c>
      <c r="E36" s="16" t="s">
        <v>89</v>
      </c>
      <c r="F36" s="16" t="n">
        <v>744</v>
      </c>
      <c r="G36" s="16" t="s">
        <v>90</v>
      </c>
      <c r="H36" s="17" t="s">
        <v>91</v>
      </c>
      <c r="I36" s="17" t="n">
        <v>25000000</v>
      </c>
      <c r="J36" s="17" t="s">
        <v>74</v>
      </c>
      <c r="K36" s="18" t="s">
        <v>92</v>
      </c>
      <c r="L36" s="17" t="s">
        <v>93</v>
      </c>
      <c r="M36" s="17" t="s">
        <v>86</v>
      </c>
      <c r="N36" s="17" t="s">
        <v>94</v>
      </c>
      <c r="O36" s="17" t="s">
        <v>84</v>
      </c>
      <c r="P36" s="17"/>
    </row>
    <row r="37" s="23" customFormat="true" ht="30.75" hidden="false" customHeight="false" outlineLevel="0" collapsed="false">
      <c r="A37" s="16" t="n">
        <f aca="false">A36+1</f>
        <v>21</v>
      </c>
      <c r="B37" s="16" t="s">
        <v>95</v>
      </c>
      <c r="C37" s="16" t="s">
        <v>96</v>
      </c>
      <c r="D37" s="16" t="s">
        <v>97</v>
      </c>
      <c r="E37" s="16" t="s">
        <v>98</v>
      </c>
      <c r="F37" s="16" t="n">
        <v>796</v>
      </c>
      <c r="G37" s="16" t="s">
        <v>99</v>
      </c>
      <c r="H37" s="17" t="n">
        <v>300</v>
      </c>
      <c r="I37" s="36" t="n">
        <v>25000000</v>
      </c>
      <c r="J37" s="17" t="s">
        <v>74</v>
      </c>
      <c r="K37" s="33" t="n">
        <v>500000</v>
      </c>
      <c r="L37" s="22" t="n">
        <v>42583</v>
      </c>
      <c r="M37" s="22" t="n">
        <v>42705</v>
      </c>
      <c r="N37" s="17" t="s">
        <v>43</v>
      </c>
      <c r="O37" s="17" t="s">
        <v>44</v>
      </c>
      <c r="P37" s="17"/>
    </row>
    <row r="38" s="23" customFormat="true" ht="30.75" hidden="false" customHeight="false" outlineLevel="0" collapsed="false">
      <c r="A38" s="16" t="n">
        <f aca="false">A37+1</f>
        <v>22</v>
      </c>
      <c r="B38" s="37" t="s">
        <v>95</v>
      </c>
      <c r="C38" s="16" t="s">
        <v>100</v>
      </c>
      <c r="D38" s="16" t="s">
        <v>101</v>
      </c>
      <c r="E38" s="38" t="s">
        <v>102</v>
      </c>
      <c r="F38" s="16" t="n">
        <v>792</v>
      </c>
      <c r="G38" s="16" t="s">
        <v>103</v>
      </c>
      <c r="H38" s="17" t="n">
        <v>250</v>
      </c>
      <c r="I38" s="36" t="n">
        <v>25701000</v>
      </c>
      <c r="J38" s="17" t="s">
        <v>41</v>
      </c>
      <c r="K38" s="33" t="n">
        <v>850000</v>
      </c>
      <c r="L38" s="22" t="n">
        <v>42430</v>
      </c>
      <c r="M38" s="22" t="n">
        <v>42491</v>
      </c>
      <c r="N38" s="17" t="s">
        <v>43</v>
      </c>
      <c r="O38" s="17" t="s">
        <v>44</v>
      </c>
      <c r="P38" s="17"/>
    </row>
    <row r="39" s="23" customFormat="true" ht="30.75" hidden="false" customHeight="false" outlineLevel="0" collapsed="false">
      <c r="A39" s="16" t="n">
        <f aca="false">A38+1</f>
        <v>23</v>
      </c>
      <c r="B39" s="16" t="s">
        <v>104</v>
      </c>
      <c r="C39" s="16" t="s">
        <v>105</v>
      </c>
      <c r="D39" s="16" t="s">
        <v>106</v>
      </c>
      <c r="E39" s="39" t="s">
        <v>107</v>
      </c>
      <c r="F39" s="16" t="n">
        <v>796</v>
      </c>
      <c r="G39" s="16" t="s">
        <v>73</v>
      </c>
      <c r="H39" s="36" t="n">
        <v>280</v>
      </c>
      <c r="I39" s="36" t="n">
        <v>25701000</v>
      </c>
      <c r="J39" s="17" t="s">
        <v>41</v>
      </c>
      <c r="K39" s="18" t="n">
        <v>740000</v>
      </c>
      <c r="L39" s="22" t="n">
        <v>42370</v>
      </c>
      <c r="M39" s="22" t="n">
        <v>42705</v>
      </c>
      <c r="N39" s="17" t="s">
        <v>43</v>
      </c>
      <c r="O39" s="17" t="s">
        <v>84</v>
      </c>
      <c r="P39" s="17"/>
    </row>
    <row r="40" s="23" customFormat="true" ht="30.75" hidden="false" customHeight="false" outlineLevel="0" collapsed="false">
      <c r="A40" s="16" t="n">
        <f aca="false">A39+1</f>
        <v>24</v>
      </c>
      <c r="B40" s="16" t="s">
        <v>104</v>
      </c>
      <c r="C40" s="16" t="s">
        <v>105</v>
      </c>
      <c r="D40" s="16" t="s">
        <v>106</v>
      </c>
      <c r="E40" s="39" t="s">
        <v>108</v>
      </c>
      <c r="F40" s="16" t="n">
        <v>796</v>
      </c>
      <c r="G40" s="16" t="s">
        <v>73</v>
      </c>
      <c r="H40" s="17" t="s">
        <v>109</v>
      </c>
      <c r="I40" s="36" t="n">
        <v>25701000</v>
      </c>
      <c r="J40" s="17" t="s">
        <v>41</v>
      </c>
      <c r="K40" s="18" t="n">
        <v>130000</v>
      </c>
      <c r="L40" s="22" t="n">
        <v>42370</v>
      </c>
      <c r="M40" s="22" t="n">
        <v>42705</v>
      </c>
      <c r="N40" s="17" t="s">
        <v>43</v>
      </c>
      <c r="O40" s="17" t="s">
        <v>84</v>
      </c>
      <c r="P40" s="17"/>
    </row>
    <row r="41" s="23" customFormat="true" ht="57.75" hidden="false" customHeight="true" outlineLevel="0" collapsed="false">
      <c r="A41" s="16" t="n">
        <f aca="false">A40+1</f>
        <v>25</v>
      </c>
      <c r="B41" s="16" t="s">
        <v>104</v>
      </c>
      <c r="C41" s="28" t="s">
        <v>110</v>
      </c>
      <c r="D41" s="28" t="s">
        <v>111</v>
      </c>
      <c r="E41" s="40" t="s">
        <v>112</v>
      </c>
      <c r="F41" s="41" t="s">
        <v>113</v>
      </c>
      <c r="G41" s="28" t="s">
        <v>73</v>
      </c>
      <c r="H41" s="42" t="n">
        <v>242</v>
      </c>
      <c r="I41" s="36" t="n">
        <v>25000000</v>
      </c>
      <c r="J41" s="17" t="s">
        <v>74</v>
      </c>
      <c r="K41" s="33" t="n">
        <v>605230</v>
      </c>
      <c r="L41" s="43" t="s">
        <v>114</v>
      </c>
      <c r="M41" s="44" t="s">
        <v>115</v>
      </c>
      <c r="N41" s="31" t="s">
        <v>94</v>
      </c>
      <c r="O41" s="31" t="s">
        <v>84</v>
      </c>
      <c r="P41" s="17"/>
    </row>
    <row r="42" s="23" customFormat="true" ht="62.25" hidden="false" customHeight="false" outlineLevel="0" collapsed="false">
      <c r="A42" s="16" t="n">
        <f aca="false">A41+1</f>
        <v>26</v>
      </c>
      <c r="B42" s="16" t="s">
        <v>104</v>
      </c>
      <c r="C42" s="16" t="s">
        <v>116</v>
      </c>
      <c r="D42" s="16" t="s">
        <v>116</v>
      </c>
      <c r="E42" s="39" t="s">
        <v>117</v>
      </c>
      <c r="F42" s="16" t="n">
        <v>796</v>
      </c>
      <c r="G42" s="16" t="s">
        <v>73</v>
      </c>
      <c r="H42" s="17" t="s">
        <v>40</v>
      </c>
      <c r="I42" s="36" t="n">
        <v>25000000</v>
      </c>
      <c r="J42" s="17" t="s">
        <v>74</v>
      </c>
      <c r="K42" s="18" t="s">
        <v>118</v>
      </c>
      <c r="L42" s="22" t="n">
        <v>42491</v>
      </c>
      <c r="M42" s="44" t="s">
        <v>115</v>
      </c>
      <c r="N42" s="31" t="s">
        <v>94</v>
      </c>
      <c r="O42" s="17" t="s">
        <v>44</v>
      </c>
      <c r="P42" s="17"/>
    </row>
    <row r="43" s="23" customFormat="true" ht="30.75" hidden="false" customHeight="false" outlineLevel="0" collapsed="false">
      <c r="A43" s="16" t="n">
        <f aca="false">A42+1</f>
        <v>27</v>
      </c>
      <c r="B43" s="16" t="s">
        <v>104</v>
      </c>
      <c r="C43" s="16" t="s">
        <v>119</v>
      </c>
      <c r="D43" s="16" t="s">
        <v>120</v>
      </c>
      <c r="E43" s="39" t="s">
        <v>121</v>
      </c>
      <c r="F43" s="16" t="n">
        <v>796</v>
      </c>
      <c r="G43" s="16" t="s">
        <v>122</v>
      </c>
      <c r="H43" s="17" t="n">
        <v>5760</v>
      </c>
      <c r="I43" s="36" t="n">
        <v>25701000</v>
      </c>
      <c r="J43" s="17" t="s">
        <v>123</v>
      </c>
      <c r="K43" s="27" t="n">
        <v>673000</v>
      </c>
      <c r="L43" s="22" t="n">
        <v>42370</v>
      </c>
      <c r="M43" s="17" t="s">
        <v>115</v>
      </c>
      <c r="N43" s="17" t="s">
        <v>43</v>
      </c>
      <c r="O43" s="17" t="s">
        <v>84</v>
      </c>
      <c r="P43" s="17"/>
    </row>
    <row r="44" s="23" customFormat="true" ht="30.75" hidden="false" customHeight="false" outlineLevel="0" collapsed="false">
      <c r="A44" s="16" t="n">
        <f aca="false">A43+1</f>
        <v>28</v>
      </c>
      <c r="B44" s="16" t="s">
        <v>104</v>
      </c>
      <c r="C44" s="16" t="s">
        <v>119</v>
      </c>
      <c r="D44" s="16" t="s">
        <v>120</v>
      </c>
      <c r="E44" s="39" t="s">
        <v>124</v>
      </c>
      <c r="F44" s="16" t="n">
        <v>796</v>
      </c>
      <c r="G44" s="16" t="s">
        <v>73</v>
      </c>
      <c r="H44" s="17" t="n">
        <v>8400</v>
      </c>
      <c r="I44" s="36" t="n">
        <v>25701000</v>
      </c>
      <c r="J44" s="17" t="s">
        <v>41</v>
      </c>
      <c r="K44" s="18" t="n">
        <v>800000</v>
      </c>
      <c r="L44" s="22" t="n">
        <v>42370</v>
      </c>
      <c r="M44" s="17" t="s">
        <v>115</v>
      </c>
      <c r="N44" s="17" t="s">
        <v>43</v>
      </c>
      <c r="O44" s="17" t="s">
        <v>84</v>
      </c>
      <c r="P44" s="45"/>
    </row>
    <row r="45" s="23" customFormat="true" ht="46.5" hidden="false" customHeight="false" outlineLevel="0" collapsed="false">
      <c r="A45" s="16" t="n">
        <f aca="false">A44+1</f>
        <v>29</v>
      </c>
      <c r="B45" s="16" t="s">
        <v>104</v>
      </c>
      <c r="C45" s="46" t="s">
        <v>125</v>
      </c>
      <c r="D45" s="16" t="s">
        <v>126</v>
      </c>
      <c r="E45" s="39" t="s">
        <v>127</v>
      </c>
      <c r="F45" s="16" t="n">
        <v>796</v>
      </c>
      <c r="G45" s="16" t="s">
        <v>73</v>
      </c>
      <c r="H45" s="17" t="s">
        <v>109</v>
      </c>
      <c r="I45" s="36" t="n">
        <v>25000000</v>
      </c>
      <c r="J45" s="17" t="s">
        <v>74</v>
      </c>
      <c r="K45" s="18" t="n">
        <v>1256239.8</v>
      </c>
      <c r="L45" s="22" t="s">
        <v>128</v>
      </c>
      <c r="M45" s="47" t="s">
        <v>115</v>
      </c>
      <c r="N45" s="17" t="s">
        <v>129</v>
      </c>
      <c r="O45" s="17" t="s">
        <v>44</v>
      </c>
      <c r="P45" s="17"/>
    </row>
    <row r="46" s="23" customFormat="true" ht="30.75" hidden="false" customHeight="false" outlineLevel="0" collapsed="false">
      <c r="A46" s="16" t="n">
        <f aca="false">A45+1</f>
        <v>30</v>
      </c>
      <c r="B46" s="16" t="s">
        <v>104</v>
      </c>
      <c r="C46" s="46" t="s">
        <v>130</v>
      </c>
      <c r="D46" s="16" t="s">
        <v>131</v>
      </c>
      <c r="E46" s="39" t="s">
        <v>132</v>
      </c>
      <c r="F46" s="16" t="n">
        <v>539</v>
      </c>
      <c r="G46" s="16" t="s">
        <v>133</v>
      </c>
      <c r="H46" s="17" t="s">
        <v>109</v>
      </c>
      <c r="I46" s="36" t="n">
        <v>25701000</v>
      </c>
      <c r="J46" s="17" t="s">
        <v>41</v>
      </c>
      <c r="K46" s="18" t="n">
        <v>590000</v>
      </c>
      <c r="L46" s="22" t="n">
        <v>42583</v>
      </c>
      <c r="M46" s="47" t="s">
        <v>115</v>
      </c>
      <c r="N46" s="17" t="s">
        <v>129</v>
      </c>
      <c r="O46" s="17" t="s">
        <v>44</v>
      </c>
      <c r="P46" s="17"/>
    </row>
    <row r="47" s="23" customFormat="true" ht="30.75" hidden="false" customHeight="false" outlineLevel="0" collapsed="false">
      <c r="A47" s="16" t="n">
        <f aca="false">A46+1</f>
        <v>31</v>
      </c>
      <c r="B47" s="17" t="s">
        <v>134</v>
      </c>
      <c r="C47" s="17" t="s">
        <v>135</v>
      </c>
      <c r="D47" s="16" t="s">
        <v>135</v>
      </c>
      <c r="E47" s="48" t="s">
        <v>136</v>
      </c>
      <c r="F47" s="17" t="n">
        <v>796</v>
      </c>
      <c r="G47" s="17" t="s">
        <v>137</v>
      </c>
      <c r="H47" s="17" t="s">
        <v>109</v>
      </c>
      <c r="I47" s="36" t="n">
        <v>25701000</v>
      </c>
      <c r="J47" s="17" t="s">
        <v>123</v>
      </c>
      <c r="K47" s="27" t="n">
        <v>62305180</v>
      </c>
      <c r="L47" s="22" t="n">
        <v>42705</v>
      </c>
      <c r="M47" s="17" t="s">
        <v>115</v>
      </c>
      <c r="N47" s="17" t="s">
        <v>138</v>
      </c>
      <c r="O47" s="17" t="s">
        <v>44</v>
      </c>
      <c r="P47" s="17"/>
    </row>
    <row r="48" s="23" customFormat="true" ht="140.25" hidden="false" customHeight="false" outlineLevel="0" collapsed="false">
      <c r="A48" s="16" t="n">
        <f aca="false">A47+1</f>
        <v>32</v>
      </c>
      <c r="B48" s="16" t="s">
        <v>139</v>
      </c>
      <c r="C48" s="16" t="s">
        <v>105</v>
      </c>
      <c r="D48" s="16" t="s">
        <v>140</v>
      </c>
      <c r="E48" s="16" t="s">
        <v>141</v>
      </c>
      <c r="F48" s="16" t="n">
        <v>839</v>
      </c>
      <c r="G48" s="16" t="s">
        <v>142</v>
      </c>
      <c r="H48" s="17" t="n">
        <v>5</v>
      </c>
      <c r="I48" s="36" t="n">
        <v>25701000</v>
      </c>
      <c r="J48" s="17" t="s">
        <v>41</v>
      </c>
      <c r="K48" s="18" t="s">
        <v>143</v>
      </c>
      <c r="L48" s="22" t="n">
        <v>42675</v>
      </c>
      <c r="M48" s="22" t="n">
        <v>43100</v>
      </c>
      <c r="N48" s="17" t="s">
        <v>94</v>
      </c>
      <c r="O48" s="17" t="s">
        <v>84</v>
      </c>
      <c r="P48" s="17"/>
    </row>
    <row r="49" s="50" customFormat="true" ht="30.75" hidden="false" customHeight="false" outlineLevel="0" collapsed="false">
      <c r="A49" s="17" t="n">
        <f aca="false">A48+1</f>
        <v>33</v>
      </c>
      <c r="B49" s="49" t="s">
        <v>144</v>
      </c>
      <c r="C49" s="17" t="s">
        <v>145</v>
      </c>
      <c r="D49" s="17" t="s">
        <v>145</v>
      </c>
      <c r="E49" s="17" t="s">
        <v>146</v>
      </c>
      <c r="F49" s="17" t="n">
        <v>796</v>
      </c>
      <c r="G49" s="17" t="s">
        <v>73</v>
      </c>
      <c r="H49" s="17" t="n">
        <v>5</v>
      </c>
      <c r="I49" s="36" t="n">
        <v>25701000</v>
      </c>
      <c r="J49" s="17" t="s">
        <v>41</v>
      </c>
      <c r="K49" s="27" t="n">
        <v>2500000</v>
      </c>
      <c r="L49" s="47" t="n">
        <v>42675</v>
      </c>
      <c r="M49" s="47" t="n">
        <v>42705</v>
      </c>
      <c r="N49" s="17" t="s">
        <v>43</v>
      </c>
      <c r="O49" s="17" t="s">
        <v>84</v>
      </c>
      <c r="P49" s="17"/>
    </row>
    <row r="50" s="23" customFormat="true" ht="177" hidden="false" customHeight="true" outlineLevel="0" collapsed="false">
      <c r="A50" s="16" t="n">
        <f aca="false">A49+1</f>
        <v>34</v>
      </c>
      <c r="B50" s="37" t="s">
        <v>147</v>
      </c>
      <c r="C50" s="16" t="s">
        <v>148</v>
      </c>
      <c r="D50" s="16" t="s">
        <v>140</v>
      </c>
      <c r="E50" s="16" t="s">
        <v>149</v>
      </c>
      <c r="F50" s="16" t="n">
        <v>796</v>
      </c>
      <c r="G50" s="16" t="s">
        <v>73</v>
      </c>
      <c r="H50" s="36" t="s">
        <v>150</v>
      </c>
      <c r="I50" s="36" t="n">
        <v>25000000</v>
      </c>
      <c r="J50" s="17" t="s">
        <v>74</v>
      </c>
      <c r="K50" s="27" t="n">
        <v>8.65</v>
      </c>
      <c r="L50" s="22" t="n">
        <v>42583</v>
      </c>
      <c r="M50" s="22" t="n">
        <v>42979</v>
      </c>
      <c r="N50" s="17" t="s">
        <v>43</v>
      </c>
      <c r="O50" s="17" t="s">
        <v>44</v>
      </c>
      <c r="P50" s="13" t="s">
        <v>151</v>
      </c>
    </row>
    <row r="51" s="23" customFormat="true" ht="177" hidden="false" customHeight="true" outlineLevel="0" collapsed="false">
      <c r="A51" s="16" t="n">
        <f aca="false">A50+1</f>
        <v>35</v>
      </c>
      <c r="B51" s="37" t="s">
        <v>147</v>
      </c>
      <c r="C51" s="16" t="s">
        <v>148</v>
      </c>
      <c r="D51" s="16" t="s">
        <v>140</v>
      </c>
      <c r="E51" s="16" t="s">
        <v>152</v>
      </c>
      <c r="F51" s="16" t="n">
        <v>796</v>
      </c>
      <c r="G51" s="16" t="s">
        <v>73</v>
      </c>
      <c r="H51" s="36" t="s">
        <v>153</v>
      </c>
      <c r="I51" s="36" t="n">
        <v>25000000</v>
      </c>
      <c r="J51" s="17" t="s">
        <v>74</v>
      </c>
      <c r="K51" s="27" t="n">
        <v>10.5</v>
      </c>
      <c r="L51" s="22" t="n">
        <v>42583</v>
      </c>
      <c r="M51" s="22" t="n">
        <v>42979</v>
      </c>
      <c r="N51" s="17" t="s">
        <v>43</v>
      </c>
      <c r="O51" s="17" t="s">
        <v>44</v>
      </c>
      <c r="P51" s="13" t="s">
        <v>154</v>
      </c>
    </row>
    <row r="52" s="23" customFormat="true" ht="177" hidden="false" customHeight="true" outlineLevel="0" collapsed="false">
      <c r="A52" s="16" t="n">
        <f aca="false">A51+1</f>
        <v>36</v>
      </c>
      <c r="B52" s="37" t="s">
        <v>147</v>
      </c>
      <c r="C52" s="16" t="s">
        <v>148</v>
      </c>
      <c r="D52" s="16" t="s">
        <v>140</v>
      </c>
      <c r="E52" s="16" t="s">
        <v>155</v>
      </c>
      <c r="F52" s="16" t="n">
        <v>796</v>
      </c>
      <c r="G52" s="16" t="s">
        <v>73</v>
      </c>
      <c r="H52" s="36" t="s">
        <v>156</v>
      </c>
      <c r="I52" s="36" t="n">
        <v>25000000</v>
      </c>
      <c r="J52" s="17" t="s">
        <v>74</v>
      </c>
      <c r="K52" s="27" t="n">
        <v>11.5</v>
      </c>
      <c r="L52" s="22" t="n">
        <v>42583</v>
      </c>
      <c r="M52" s="22" t="n">
        <v>42979</v>
      </c>
      <c r="N52" s="17" t="s">
        <v>43</v>
      </c>
      <c r="O52" s="17" t="s">
        <v>44</v>
      </c>
      <c r="P52" s="13" t="s">
        <v>157</v>
      </c>
    </row>
    <row r="53" s="23" customFormat="true" ht="177" hidden="false" customHeight="true" outlineLevel="0" collapsed="false">
      <c r="A53" s="16" t="n">
        <f aca="false">A52+1</f>
        <v>37</v>
      </c>
      <c r="B53" s="37" t="s">
        <v>147</v>
      </c>
      <c r="C53" s="16" t="s">
        <v>148</v>
      </c>
      <c r="D53" s="16" t="s">
        <v>140</v>
      </c>
      <c r="E53" s="16" t="s">
        <v>158</v>
      </c>
      <c r="F53" s="16" t="n">
        <v>796</v>
      </c>
      <c r="G53" s="16" t="s">
        <v>73</v>
      </c>
      <c r="H53" s="36" t="s">
        <v>159</v>
      </c>
      <c r="I53" s="36" t="n">
        <v>25000000</v>
      </c>
      <c r="J53" s="17" t="s">
        <v>74</v>
      </c>
      <c r="K53" s="27" t="n">
        <v>10.5</v>
      </c>
      <c r="L53" s="22" t="n">
        <v>42583</v>
      </c>
      <c r="M53" s="22" t="n">
        <v>42979</v>
      </c>
      <c r="N53" s="17" t="s">
        <v>43</v>
      </c>
      <c r="O53" s="17" t="s">
        <v>44</v>
      </c>
      <c r="P53" s="13" t="s">
        <v>154</v>
      </c>
    </row>
    <row r="54" s="23" customFormat="true" ht="177" hidden="false" customHeight="true" outlineLevel="0" collapsed="false">
      <c r="A54" s="16" t="n">
        <f aca="false">A53+1</f>
        <v>38</v>
      </c>
      <c r="B54" s="37" t="s">
        <v>147</v>
      </c>
      <c r="C54" s="16" t="s">
        <v>148</v>
      </c>
      <c r="D54" s="16" t="s">
        <v>140</v>
      </c>
      <c r="E54" s="16" t="s">
        <v>160</v>
      </c>
      <c r="F54" s="16" t="n">
        <v>796</v>
      </c>
      <c r="G54" s="16" t="s">
        <v>73</v>
      </c>
      <c r="H54" s="36" t="s">
        <v>156</v>
      </c>
      <c r="I54" s="36" t="n">
        <v>25000000</v>
      </c>
      <c r="J54" s="17" t="s">
        <v>74</v>
      </c>
      <c r="K54" s="27" t="n">
        <v>10.5</v>
      </c>
      <c r="L54" s="22" t="n">
        <v>42583</v>
      </c>
      <c r="M54" s="22" t="n">
        <v>42979</v>
      </c>
      <c r="N54" s="17" t="s">
        <v>43</v>
      </c>
      <c r="O54" s="17" t="s">
        <v>44</v>
      </c>
      <c r="P54" s="13" t="s">
        <v>154</v>
      </c>
    </row>
    <row r="55" s="23" customFormat="true" ht="177" hidden="false" customHeight="true" outlineLevel="0" collapsed="false">
      <c r="A55" s="16" t="n">
        <f aca="false">A54+1</f>
        <v>39</v>
      </c>
      <c r="B55" s="37" t="s">
        <v>147</v>
      </c>
      <c r="C55" s="16" t="s">
        <v>148</v>
      </c>
      <c r="D55" s="16" t="s">
        <v>140</v>
      </c>
      <c r="E55" s="16" t="s">
        <v>161</v>
      </c>
      <c r="F55" s="16" t="n">
        <v>796</v>
      </c>
      <c r="G55" s="16" t="s">
        <v>73</v>
      </c>
      <c r="H55" s="36" t="s">
        <v>156</v>
      </c>
      <c r="I55" s="36" t="n">
        <v>25000000</v>
      </c>
      <c r="J55" s="17" t="s">
        <v>74</v>
      </c>
      <c r="K55" s="27" t="n">
        <v>10.5</v>
      </c>
      <c r="L55" s="22" t="n">
        <v>42583</v>
      </c>
      <c r="M55" s="22" t="n">
        <v>42979</v>
      </c>
      <c r="N55" s="17" t="s">
        <v>43</v>
      </c>
      <c r="O55" s="17" t="s">
        <v>44</v>
      </c>
      <c r="P55" s="13" t="s">
        <v>154</v>
      </c>
    </row>
    <row r="56" s="23" customFormat="true" ht="177" hidden="false" customHeight="true" outlineLevel="0" collapsed="false">
      <c r="A56" s="16" t="n">
        <f aca="false">A55+1</f>
        <v>40</v>
      </c>
      <c r="B56" s="37" t="s">
        <v>147</v>
      </c>
      <c r="C56" s="16" t="s">
        <v>148</v>
      </c>
      <c r="D56" s="16" t="s">
        <v>140</v>
      </c>
      <c r="E56" s="16" t="s">
        <v>162</v>
      </c>
      <c r="F56" s="16" t="n">
        <v>796</v>
      </c>
      <c r="G56" s="16" t="s">
        <v>73</v>
      </c>
      <c r="H56" s="36" t="s">
        <v>156</v>
      </c>
      <c r="I56" s="36" t="n">
        <v>25000000</v>
      </c>
      <c r="J56" s="17" t="s">
        <v>74</v>
      </c>
      <c r="K56" s="27" t="n">
        <v>10.5</v>
      </c>
      <c r="L56" s="22" t="n">
        <v>42583</v>
      </c>
      <c r="M56" s="22" t="n">
        <v>42979</v>
      </c>
      <c r="N56" s="17" t="s">
        <v>43</v>
      </c>
      <c r="O56" s="17" t="s">
        <v>44</v>
      </c>
      <c r="P56" s="13" t="s">
        <v>154</v>
      </c>
    </row>
    <row r="57" s="23" customFormat="true" ht="177" hidden="false" customHeight="true" outlineLevel="0" collapsed="false">
      <c r="A57" s="16" t="n">
        <f aca="false">A56+1</f>
        <v>41</v>
      </c>
      <c r="B57" s="37" t="s">
        <v>147</v>
      </c>
      <c r="C57" s="16" t="s">
        <v>148</v>
      </c>
      <c r="D57" s="16" t="s">
        <v>140</v>
      </c>
      <c r="E57" s="16" t="s">
        <v>163</v>
      </c>
      <c r="F57" s="16" t="n">
        <v>796</v>
      </c>
      <c r="G57" s="16" t="s">
        <v>73</v>
      </c>
      <c r="H57" s="36" t="s">
        <v>156</v>
      </c>
      <c r="I57" s="36" t="n">
        <v>25000000</v>
      </c>
      <c r="J57" s="17" t="s">
        <v>74</v>
      </c>
      <c r="K57" s="27" t="n">
        <v>10.5</v>
      </c>
      <c r="L57" s="22" t="n">
        <v>42583</v>
      </c>
      <c r="M57" s="22" t="n">
        <v>42979</v>
      </c>
      <c r="N57" s="17" t="s">
        <v>43</v>
      </c>
      <c r="O57" s="17" t="s">
        <v>44</v>
      </c>
      <c r="P57" s="13" t="s">
        <v>154</v>
      </c>
    </row>
    <row r="58" s="23" customFormat="true" ht="177" hidden="false" customHeight="true" outlineLevel="0" collapsed="false">
      <c r="A58" s="16" t="n">
        <f aca="false">A57+1</f>
        <v>42</v>
      </c>
      <c r="B58" s="37" t="s">
        <v>147</v>
      </c>
      <c r="C58" s="16" t="s">
        <v>148</v>
      </c>
      <c r="D58" s="16" t="s">
        <v>140</v>
      </c>
      <c r="E58" s="16" t="s">
        <v>164</v>
      </c>
      <c r="F58" s="16" t="n">
        <v>796</v>
      </c>
      <c r="G58" s="16" t="s">
        <v>73</v>
      </c>
      <c r="H58" s="36" t="s">
        <v>150</v>
      </c>
      <c r="I58" s="36" t="n">
        <v>25000000</v>
      </c>
      <c r="J58" s="17" t="s">
        <v>74</v>
      </c>
      <c r="K58" s="27" t="n">
        <v>8.65</v>
      </c>
      <c r="L58" s="22" t="n">
        <v>42583</v>
      </c>
      <c r="M58" s="22" t="n">
        <v>42979</v>
      </c>
      <c r="N58" s="17" t="s">
        <v>43</v>
      </c>
      <c r="O58" s="17" t="s">
        <v>44</v>
      </c>
      <c r="P58" s="13" t="s">
        <v>151</v>
      </c>
    </row>
    <row r="59" s="23" customFormat="true" ht="177" hidden="false" customHeight="true" outlineLevel="0" collapsed="false">
      <c r="A59" s="16" t="n">
        <f aca="false">A58+1</f>
        <v>43</v>
      </c>
      <c r="B59" s="37" t="s">
        <v>147</v>
      </c>
      <c r="C59" s="16" t="s">
        <v>148</v>
      </c>
      <c r="D59" s="16" t="s">
        <v>140</v>
      </c>
      <c r="E59" s="16" t="s">
        <v>165</v>
      </c>
      <c r="F59" s="16" t="n">
        <v>796</v>
      </c>
      <c r="G59" s="16" t="s">
        <v>73</v>
      </c>
      <c r="H59" s="36" t="s">
        <v>166</v>
      </c>
      <c r="I59" s="36" t="n">
        <v>25000000</v>
      </c>
      <c r="J59" s="17" t="s">
        <v>74</v>
      </c>
      <c r="K59" s="27" t="n">
        <v>10.5</v>
      </c>
      <c r="L59" s="22" t="n">
        <v>42583</v>
      </c>
      <c r="M59" s="22" t="n">
        <v>42979</v>
      </c>
      <c r="N59" s="17" t="s">
        <v>43</v>
      </c>
      <c r="O59" s="17" t="s">
        <v>44</v>
      </c>
      <c r="P59" s="13" t="s">
        <v>154</v>
      </c>
    </row>
    <row r="60" s="23" customFormat="true" ht="177" hidden="false" customHeight="true" outlineLevel="0" collapsed="false">
      <c r="A60" s="16" t="n">
        <f aca="false">A59+1</f>
        <v>44</v>
      </c>
      <c r="B60" s="37" t="s">
        <v>147</v>
      </c>
      <c r="C60" s="16" t="s">
        <v>148</v>
      </c>
      <c r="D60" s="16" t="s">
        <v>140</v>
      </c>
      <c r="E60" s="16" t="s">
        <v>167</v>
      </c>
      <c r="F60" s="16" t="n">
        <v>796</v>
      </c>
      <c r="G60" s="16" t="s">
        <v>73</v>
      </c>
      <c r="H60" s="36" t="s">
        <v>166</v>
      </c>
      <c r="I60" s="36" t="n">
        <v>25000000</v>
      </c>
      <c r="J60" s="17" t="s">
        <v>74</v>
      </c>
      <c r="K60" s="27" t="n">
        <v>10.5</v>
      </c>
      <c r="L60" s="22" t="n">
        <v>42583</v>
      </c>
      <c r="M60" s="22" t="n">
        <v>42979</v>
      </c>
      <c r="N60" s="17" t="s">
        <v>43</v>
      </c>
      <c r="O60" s="17" t="s">
        <v>44</v>
      </c>
      <c r="P60" s="13" t="s">
        <v>154</v>
      </c>
    </row>
    <row r="61" s="23" customFormat="true" ht="177" hidden="false" customHeight="true" outlineLevel="0" collapsed="false">
      <c r="A61" s="16" t="n">
        <f aca="false">A60+1</f>
        <v>45</v>
      </c>
      <c r="B61" s="37" t="s">
        <v>147</v>
      </c>
      <c r="C61" s="16" t="s">
        <v>148</v>
      </c>
      <c r="D61" s="16" t="s">
        <v>140</v>
      </c>
      <c r="E61" s="16" t="s">
        <v>168</v>
      </c>
      <c r="F61" s="16" t="n">
        <v>796</v>
      </c>
      <c r="G61" s="16" t="s">
        <v>73</v>
      </c>
      <c r="H61" s="36" t="s">
        <v>156</v>
      </c>
      <c r="I61" s="36" t="n">
        <v>25000000</v>
      </c>
      <c r="J61" s="17" t="s">
        <v>74</v>
      </c>
      <c r="K61" s="27" t="n">
        <v>10.5</v>
      </c>
      <c r="L61" s="22" t="n">
        <v>42583</v>
      </c>
      <c r="M61" s="22" t="n">
        <v>42979</v>
      </c>
      <c r="N61" s="17" t="s">
        <v>43</v>
      </c>
      <c r="O61" s="17" t="s">
        <v>44</v>
      </c>
      <c r="P61" s="13" t="s">
        <v>154</v>
      </c>
    </row>
    <row r="62" s="23" customFormat="true" ht="46.5" hidden="false" customHeight="false" outlineLevel="0" collapsed="false">
      <c r="A62" s="16" t="n">
        <f aca="false">A61+1</f>
        <v>46</v>
      </c>
      <c r="B62" s="37" t="s">
        <v>147</v>
      </c>
      <c r="C62" s="16" t="s">
        <v>169</v>
      </c>
      <c r="D62" s="16" t="s">
        <v>170</v>
      </c>
      <c r="E62" s="16" t="s">
        <v>171</v>
      </c>
      <c r="F62" s="16" t="n">
        <v>796</v>
      </c>
      <c r="G62" s="16" t="s">
        <v>73</v>
      </c>
      <c r="H62" s="36" t="n">
        <v>137</v>
      </c>
      <c r="I62" s="36" t="n">
        <v>25701000</v>
      </c>
      <c r="J62" s="17" t="s">
        <v>41</v>
      </c>
      <c r="K62" s="27" t="n">
        <v>715000</v>
      </c>
      <c r="L62" s="22" t="n">
        <v>42401</v>
      </c>
      <c r="M62" s="22" t="n">
        <v>42644</v>
      </c>
      <c r="N62" s="17" t="s">
        <v>43</v>
      </c>
      <c r="O62" s="17" t="s">
        <v>84</v>
      </c>
      <c r="P62" s="17"/>
    </row>
    <row r="63" s="23" customFormat="true" ht="46.5" hidden="false" customHeight="false" outlineLevel="0" collapsed="false">
      <c r="A63" s="16" t="n">
        <f aca="false">A62+1</f>
        <v>47</v>
      </c>
      <c r="B63" s="37" t="s">
        <v>147</v>
      </c>
      <c r="C63" s="16" t="s">
        <v>169</v>
      </c>
      <c r="D63" s="16" t="s">
        <v>170</v>
      </c>
      <c r="E63" s="16" t="s">
        <v>172</v>
      </c>
      <c r="F63" s="16" t="n">
        <v>796</v>
      </c>
      <c r="G63" s="16" t="s">
        <v>73</v>
      </c>
      <c r="H63" s="36" t="n">
        <v>556</v>
      </c>
      <c r="I63" s="36" t="n">
        <v>25701000</v>
      </c>
      <c r="J63" s="17" t="s">
        <v>41</v>
      </c>
      <c r="K63" s="27" t="n">
        <v>913000</v>
      </c>
      <c r="L63" s="22" t="n">
        <v>42401</v>
      </c>
      <c r="M63" s="22" t="n">
        <v>42644</v>
      </c>
      <c r="N63" s="17" t="s">
        <v>43</v>
      </c>
      <c r="O63" s="17" t="s">
        <v>84</v>
      </c>
      <c r="P63" s="17"/>
    </row>
    <row r="64" s="23" customFormat="true" ht="30.75" hidden="false" customHeight="false" outlineLevel="0" collapsed="false">
      <c r="A64" s="16" t="n">
        <f aca="false">A63+1</f>
        <v>48</v>
      </c>
      <c r="B64" s="37" t="s">
        <v>147</v>
      </c>
      <c r="C64" s="16" t="s">
        <v>169</v>
      </c>
      <c r="D64" s="16" t="s">
        <v>170</v>
      </c>
      <c r="E64" s="16" t="s">
        <v>173</v>
      </c>
      <c r="F64" s="16" t="n">
        <v>796</v>
      </c>
      <c r="G64" s="16" t="s">
        <v>73</v>
      </c>
      <c r="H64" s="36" t="n">
        <v>31500</v>
      </c>
      <c r="I64" s="36" t="n">
        <v>25701000</v>
      </c>
      <c r="J64" s="17" t="s">
        <v>41</v>
      </c>
      <c r="K64" s="27" t="n">
        <v>1131150</v>
      </c>
      <c r="L64" s="22" t="n">
        <v>42401</v>
      </c>
      <c r="M64" s="22" t="n">
        <v>42644</v>
      </c>
      <c r="N64" s="17" t="s">
        <v>43</v>
      </c>
      <c r="O64" s="17" t="s">
        <v>84</v>
      </c>
      <c r="P64" s="17"/>
    </row>
    <row r="65" s="23" customFormat="true" ht="62.25" hidden="false" customHeight="false" outlineLevel="0" collapsed="false">
      <c r="A65" s="16" t="n">
        <f aca="false">A64+1</f>
        <v>49</v>
      </c>
      <c r="B65" s="37" t="s">
        <v>147</v>
      </c>
      <c r="C65" s="16" t="s">
        <v>169</v>
      </c>
      <c r="D65" s="16" t="s">
        <v>170</v>
      </c>
      <c r="E65" s="16" t="s">
        <v>174</v>
      </c>
      <c r="F65" s="51" t="n">
        <v>166</v>
      </c>
      <c r="G65" s="16" t="s">
        <v>175</v>
      </c>
      <c r="H65" s="36" t="n">
        <v>1500</v>
      </c>
      <c r="I65" s="36" t="n">
        <v>25701000</v>
      </c>
      <c r="J65" s="17" t="s">
        <v>41</v>
      </c>
      <c r="K65" s="27" t="n">
        <v>420000</v>
      </c>
      <c r="L65" s="22" t="n">
        <v>42401</v>
      </c>
      <c r="M65" s="22" t="n">
        <v>42644</v>
      </c>
      <c r="N65" s="17" t="s">
        <v>43</v>
      </c>
      <c r="O65" s="17" t="s">
        <v>84</v>
      </c>
      <c r="P65" s="17"/>
    </row>
    <row r="66" s="23" customFormat="true" ht="30.75" hidden="false" customHeight="false" outlineLevel="0" collapsed="false">
      <c r="A66" s="16" t="n">
        <f aca="false">A65+1</f>
        <v>50</v>
      </c>
      <c r="B66" s="37" t="s">
        <v>147</v>
      </c>
      <c r="C66" s="16" t="s">
        <v>176</v>
      </c>
      <c r="D66" s="16" t="s">
        <v>177</v>
      </c>
      <c r="E66" s="16" t="s">
        <v>178</v>
      </c>
      <c r="F66" s="51" t="n">
        <v>796</v>
      </c>
      <c r="G66" s="16" t="s">
        <v>73</v>
      </c>
      <c r="H66" s="36" t="s">
        <v>179</v>
      </c>
      <c r="I66" s="17" t="n">
        <v>25000000</v>
      </c>
      <c r="J66" s="17" t="s">
        <v>74</v>
      </c>
      <c r="K66" s="27" t="n">
        <v>500000</v>
      </c>
      <c r="L66" s="22" t="n">
        <v>42522</v>
      </c>
      <c r="M66" s="22" t="n">
        <v>42887</v>
      </c>
      <c r="N66" s="17" t="s">
        <v>43</v>
      </c>
      <c r="O66" s="17" t="s">
        <v>44</v>
      </c>
      <c r="P66" s="17"/>
    </row>
    <row r="67" s="23" customFormat="true" ht="66" hidden="false" customHeight="true" outlineLevel="0" collapsed="false">
      <c r="A67" s="16" t="n">
        <f aca="false">A66+1</f>
        <v>51</v>
      </c>
      <c r="B67" s="37" t="s">
        <v>147</v>
      </c>
      <c r="C67" s="16" t="s">
        <v>180</v>
      </c>
      <c r="D67" s="16" t="s">
        <v>181</v>
      </c>
      <c r="E67" s="16" t="s">
        <v>182</v>
      </c>
      <c r="F67" s="16" t="n">
        <v>796</v>
      </c>
      <c r="G67" s="16" t="s">
        <v>73</v>
      </c>
      <c r="H67" s="36" t="s">
        <v>179</v>
      </c>
      <c r="I67" s="36" t="n">
        <v>25000000</v>
      </c>
      <c r="J67" s="17" t="s">
        <v>74</v>
      </c>
      <c r="K67" s="27" t="n">
        <v>1386500</v>
      </c>
      <c r="L67" s="22" t="n">
        <v>42491</v>
      </c>
      <c r="M67" s="22" t="n">
        <v>42856</v>
      </c>
      <c r="N67" s="17" t="s">
        <v>94</v>
      </c>
      <c r="O67" s="17" t="s">
        <v>84</v>
      </c>
      <c r="P67" s="17"/>
    </row>
    <row r="68" s="23" customFormat="true" ht="46.5" hidden="false" customHeight="false" outlineLevel="0" collapsed="false">
      <c r="A68" s="16" t="n">
        <f aca="false">A67+1</f>
        <v>52</v>
      </c>
      <c r="B68" s="37" t="s">
        <v>147</v>
      </c>
      <c r="C68" s="16" t="s">
        <v>180</v>
      </c>
      <c r="D68" s="16" t="s">
        <v>183</v>
      </c>
      <c r="E68" s="16" t="s">
        <v>184</v>
      </c>
      <c r="F68" s="16" t="n">
        <v>796</v>
      </c>
      <c r="G68" s="16" t="s">
        <v>73</v>
      </c>
      <c r="H68" s="36" t="s">
        <v>179</v>
      </c>
      <c r="I68" s="36" t="n">
        <v>25000000</v>
      </c>
      <c r="J68" s="17" t="s">
        <v>74</v>
      </c>
      <c r="K68" s="27" t="n">
        <v>750000</v>
      </c>
      <c r="L68" s="22" t="n">
        <v>42644</v>
      </c>
      <c r="M68" s="22" t="n">
        <v>42735</v>
      </c>
      <c r="N68" s="17" t="s">
        <v>94</v>
      </c>
      <c r="O68" s="17" t="s">
        <v>84</v>
      </c>
      <c r="P68" s="17"/>
    </row>
    <row r="69" s="23" customFormat="true" ht="30.75" hidden="false" customHeight="false" outlineLevel="0" collapsed="false">
      <c r="A69" s="16" t="n">
        <f aca="false">A68+1</f>
        <v>53</v>
      </c>
      <c r="B69" s="37" t="s">
        <v>147</v>
      </c>
      <c r="C69" s="16" t="s">
        <v>169</v>
      </c>
      <c r="D69" s="16" t="s">
        <v>170</v>
      </c>
      <c r="E69" s="16" t="s">
        <v>185</v>
      </c>
      <c r="F69" s="16" t="n">
        <v>796</v>
      </c>
      <c r="G69" s="16" t="s">
        <v>73</v>
      </c>
      <c r="H69" s="36" t="s">
        <v>179</v>
      </c>
      <c r="I69" s="36" t="n">
        <v>25000000</v>
      </c>
      <c r="J69" s="17" t="s">
        <v>74</v>
      </c>
      <c r="K69" s="27" t="n">
        <v>750000</v>
      </c>
      <c r="L69" s="22" t="n">
        <v>42644</v>
      </c>
      <c r="M69" s="22" t="n">
        <v>42735</v>
      </c>
      <c r="N69" s="17" t="s">
        <v>94</v>
      </c>
      <c r="O69" s="17" t="s">
        <v>44</v>
      </c>
      <c r="P69" s="17"/>
    </row>
    <row r="70" s="23" customFormat="true" ht="62.25" hidden="false" customHeight="false" outlineLevel="0" collapsed="false">
      <c r="A70" s="16" t="n">
        <f aca="false">A69+1</f>
        <v>54</v>
      </c>
      <c r="B70" s="16" t="s">
        <v>186</v>
      </c>
      <c r="C70" s="16" t="s">
        <v>187</v>
      </c>
      <c r="D70" s="16" t="s">
        <v>188</v>
      </c>
      <c r="E70" s="16" t="s">
        <v>189</v>
      </c>
      <c r="F70" s="37" t="n">
        <v>383</v>
      </c>
      <c r="G70" s="16" t="s">
        <v>190</v>
      </c>
      <c r="H70" s="17" t="s">
        <v>191</v>
      </c>
      <c r="I70" s="36" t="n">
        <v>25000000</v>
      </c>
      <c r="J70" s="17" t="s">
        <v>74</v>
      </c>
      <c r="K70" s="27" t="n">
        <v>500000</v>
      </c>
      <c r="L70" s="17" t="s">
        <v>192</v>
      </c>
      <c r="M70" s="17" t="s">
        <v>192</v>
      </c>
      <c r="N70" s="17" t="s">
        <v>94</v>
      </c>
      <c r="O70" s="49" t="s">
        <v>44</v>
      </c>
      <c r="P70" s="17"/>
    </row>
    <row r="71" s="23" customFormat="true" ht="30.75" hidden="false" customHeight="false" outlineLevel="0" collapsed="false">
      <c r="A71" s="16" t="n">
        <f aca="false">A70+1</f>
        <v>55</v>
      </c>
      <c r="B71" s="16" t="s">
        <v>186</v>
      </c>
      <c r="C71" s="16" t="s">
        <v>193</v>
      </c>
      <c r="D71" s="16" t="s">
        <v>193</v>
      </c>
      <c r="E71" s="16" t="s">
        <v>194</v>
      </c>
      <c r="F71" s="16" t="n">
        <v>792</v>
      </c>
      <c r="G71" s="16" t="s">
        <v>103</v>
      </c>
      <c r="H71" s="17" t="n">
        <v>1755</v>
      </c>
      <c r="I71" s="36" t="n">
        <v>25000000</v>
      </c>
      <c r="J71" s="17" t="s">
        <v>74</v>
      </c>
      <c r="K71" s="27" t="n">
        <f aca="false">3538*H71</f>
        <v>6209190</v>
      </c>
      <c r="L71" s="22" t="n">
        <v>42644</v>
      </c>
      <c r="M71" s="17" t="s">
        <v>195</v>
      </c>
      <c r="N71" s="17" t="s">
        <v>94</v>
      </c>
      <c r="O71" s="17" t="s">
        <v>44</v>
      </c>
      <c r="P71" s="52" t="s">
        <v>196</v>
      </c>
    </row>
    <row r="72" s="23" customFormat="true" ht="30.75" hidden="false" customHeight="false" outlineLevel="0" collapsed="false">
      <c r="A72" s="16" t="n">
        <f aca="false">A71+1</f>
        <v>56</v>
      </c>
      <c r="B72" s="16" t="s">
        <v>186</v>
      </c>
      <c r="C72" s="16" t="s">
        <v>187</v>
      </c>
      <c r="D72" s="16" t="s">
        <v>188</v>
      </c>
      <c r="E72" s="16" t="s">
        <v>197</v>
      </c>
      <c r="F72" s="16" t="n">
        <v>796</v>
      </c>
      <c r="G72" s="16" t="s">
        <v>73</v>
      </c>
      <c r="H72" s="17" t="n">
        <v>130</v>
      </c>
      <c r="I72" s="36" t="n">
        <v>25000000</v>
      </c>
      <c r="J72" s="17" t="s">
        <v>74</v>
      </c>
      <c r="K72" s="27" t="n">
        <v>3000000</v>
      </c>
      <c r="L72" s="22" t="n">
        <v>42430</v>
      </c>
      <c r="M72" s="53" t="s">
        <v>198</v>
      </c>
      <c r="N72" s="17" t="s">
        <v>94</v>
      </c>
      <c r="O72" s="17" t="s">
        <v>44</v>
      </c>
      <c r="P72" s="17"/>
    </row>
    <row r="73" s="23" customFormat="true" ht="93" hidden="false" customHeight="false" outlineLevel="0" collapsed="false">
      <c r="A73" s="16" t="n">
        <f aca="false">A72+1</f>
        <v>57</v>
      </c>
      <c r="B73" s="16" t="s">
        <v>186</v>
      </c>
      <c r="C73" s="16" t="s">
        <v>199</v>
      </c>
      <c r="D73" s="16" t="s">
        <v>200</v>
      </c>
      <c r="E73" s="16" t="s">
        <v>201</v>
      </c>
      <c r="F73" s="37" t="n">
        <v>744</v>
      </c>
      <c r="G73" s="37" t="s">
        <v>202</v>
      </c>
      <c r="H73" s="17" t="s">
        <v>191</v>
      </c>
      <c r="I73" s="36" t="n">
        <v>25000000</v>
      </c>
      <c r="J73" s="27" t="s">
        <v>74</v>
      </c>
      <c r="K73" s="27" t="n">
        <v>500000</v>
      </c>
      <c r="L73" s="22" t="n">
        <v>42430</v>
      </c>
      <c r="M73" s="17" t="s">
        <v>203</v>
      </c>
      <c r="N73" s="17" t="s">
        <v>204</v>
      </c>
      <c r="O73" s="49" t="s">
        <v>44</v>
      </c>
      <c r="P73" s="17" t="s">
        <v>205</v>
      </c>
    </row>
    <row r="74" s="23" customFormat="true" ht="93" hidden="false" customHeight="false" outlineLevel="0" collapsed="false">
      <c r="A74" s="16" t="n">
        <f aca="false">A73+1</f>
        <v>58</v>
      </c>
      <c r="B74" s="16" t="s">
        <v>186</v>
      </c>
      <c r="C74" s="16" t="s">
        <v>199</v>
      </c>
      <c r="D74" s="16" t="s">
        <v>200</v>
      </c>
      <c r="E74" s="16" t="s">
        <v>206</v>
      </c>
      <c r="F74" s="37" t="n">
        <v>744</v>
      </c>
      <c r="G74" s="37" t="s">
        <v>202</v>
      </c>
      <c r="H74" s="17" t="s">
        <v>191</v>
      </c>
      <c r="I74" s="36" t="n">
        <v>25000000</v>
      </c>
      <c r="J74" s="17" t="s">
        <v>74</v>
      </c>
      <c r="K74" s="27" t="n">
        <v>500000</v>
      </c>
      <c r="L74" s="22" t="n">
        <v>42430</v>
      </c>
      <c r="M74" s="17" t="s">
        <v>207</v>
      </c>
      <c r="N74" s="17" t="s">
        <v>204</v>
      </c>
      <c r="O74" s="49" t="s">
        <v>44</v>
      </c>
      <c r="P74" s="17" t="s">
        <v>205</v>
      </c>
    </row>
    <row r="75" s="23" customFormat="true" ht="46.5" hidden="false" customHeight="false" outlineLevel="0" collapsed="false">
      <c r="A75" s="16" t="n">
        <f aca="false">A74+1</f>
        <v>59</v>
      </c>
      <c r="B75" s="16" t="s">
        <v>186</v>
      </c>
      <c r="C75" s="37" t="s">
        <v>208</v>
      </c>
      <c r="D75" s="37" t="s">
        <v>208</v>
      </c>
      <c r="E75" s="16" t="s">
        <v>209</v>
      </c>
      <c r="F75" s="37" t="n">
        <v>383</v>
      </c>
      <c r="G75" s="37" t="s">
        <v>190</v>
      </c>
      <c r="H75" s="36" t="n">
        <v>500000000</v>
      </c>
      <c r="I75" s="36" t="n">
        <v>25701000</v>
      </c>
      <c r="J75" s="17" t="s">
        <v>41</v>
      </c>
      <c r="K75" s="53" t="s">
        <v>210</v>
      </c>
      <c r="L75" s="54" t="n">
        <v>42370</v>
      </c>
      <c r="M75" s="17" t="s">
        <v>86</v>
      </c>
      <c r="N75" s="17" t="s">
        <v>94</v>
      </c>
      <c r="O75" s="49" t="s">
        <v>44</v>
      </c>
      <c r="P75" s="52" t="s">
        <v>196</v>
      </c>
    </row>
    <row r="76" s="23" customFormat="true" ht="108.75" hidden="false" customHeight="false" outlineLevel="0" collapsed="false">
      <c r="A76" s="16" t="n">
        <f aca="false">A75+1</f>
        <v>60</v>
      </c>
      <c r="B76" s="16" t="s">
        <v>186</v>
      </c>
      <c r="C76" s="37" t="s">
        <v>208</v>
      </c>
      <c r="D76" s="37" t="s">
        <v>208</v>
      </c>
      <c r="E76" s="16" t="s">
        <v>211</v>
      </c>
      <c r="F76" s="16" t="n">
        <v>796</v>
      </c>
      <c r="G76" s="16" t="s">
        <v>73</v>
      </c>
      <c r="H76" s="17" t="n">
        <v>1</v>
      </c>
      <c r="I76" s="36" t="n">
        <v>25701000</v>
      </c>
      <c r="J76" s="17" t="s">
        <v>41</v>
      </c>
      <c r="K76" s="17" t="s">
        <v>212</v>
      </c>
      <c r="L76" s="54" t="n">
        <v>42370</v>
      </c>
      <c r="M76" s="17" t="s">
        <v>213</v>
      </c>
      <c r="N76" s="17" t="s">
        <v>129</v>
      </c>
      <c r="O76" s="49" t="s">
        <v>44</v>
      </c>
      <c r="P76" s="52" t="s">
        <v>196</v>
      </c>
    </row>
    <row r="77" s="23" customFormat="true" ht="46.5" hidden="false" customHeight="false" outlineLevel="0" collapsed="false">
      <c r="A77" s="16" t="n">
        <f aca="false">A76+1</f>
        <v>61</v>
      </c>
      <c r="B77" s="16" t="s">
        <v>186</v>
      </c>
      <c r="C77" s="37" t="s">
        <v>208</v>
      </c>
      <c r="D77" s="37" t="s">
        <v>208</v>
      </c>
      <c r="E77" s="16" t="s">
        <v>214</v>
      </c>
      <c r="F77" s="37" t="n">
        <v>383</v>
      </c>
      <c r="G77" s="37" t="s">
        <v>190</v>
      </c>
      <c r="H77" s="42" t="n">
        <v>590000000</v>
      </c>
      <c r="I77" s="36" t="n">
        <v>25701000</v>
      </c>
      <c r="J77" s="17" t="s">
        <v>41</v>
      </c>
      <c r="K77" s="53" t="s">
        <v>210</v>
      </c>
      <c r="L77" s="54" t="n">
        <v>42644</v>
      </c>
      <c r="M77" s="17" t="s">
        <v>86</v>
      </c>
      <c r="N77" s="17" t="s">
        <v>94</v>
      </c>
      <c r="O77" s="49" t="s">
        <v>44</v>
      </c>
      <c r="P77" s="52" t="s">
        <v>196</v>
      </c>
    </row>
    <row r="78" s="23" customFormat="true" ht="108.75" hidden="false" customHeight="false" outlineLevel="0" collapsed="false">
      <c r="A78" s="16" t="n">
        <f aca="false">A77+1</f>
        <v>62</v>
      </c>
      <c r="B78" s="16" t="s">
        <v>186</v>
      </c>
      <c r="C78" s="37" t="s">
        <v>208</v>
      </c>
      <c r="D78" s="37" t="s">
        <v>208</v>
      </c>
      <c r="E78" s="16" t="s">
        <v>215</v>
      </c>
      <c r="F78" s="16" t="n">
        <v>796</v>
      </c>
      <c r="G78" s="16" t="s">
        <v>73</v>
      </c>
      <c r="H78" s="17" t="n">
        <v>1</v>
      </c>
      <c r="I78" s="36" t="n">
        <v>25701000</v>
      </c>
      <c r="J78" s="17" t="s">
        <v>41</v>
      </c>
      <c r="K78" s="17" t="s">
        <v>212</v>
      </c>
      <c r="L78" s="54" t="n">
        <v>42644</v>
      </c>
      <c r="M78" s="17" t="s">
        <v>213</v>
      </c>
      <c r="N78" s="17" t="s">
        <v>129</v>
      </c>
      <c r="O78" s="49" t="s">
        <v>44</v>
      </c>
      <c r="P78" s="52" t="s">
        <v>196</v>
      </c>
    </row>
    <row r="79" s="23" customFormat="true" ht="46.5" hidden="false" customHeight="false" outlineLevel="0" collapsed="false">
      <c r="A79" s="16" t="n">
        <f aca="false">A78+1</f>
        <v>63</v>
      </c>
      <c r="B79" s="16" t="s">
        <v>186</v>
      </c>
      <c r="C79" s="37" t="s">
        <v>208</v>
      </c>
      <c r="D79" s="37" t="s">
        <v>208</v>
      </c>
      <c r="E79" s="16" t="s">
        <v>216</v>
      </c>
      <c r="F79" s="37" t="n">
        <v>383</v>
      </c>
      <c r="G79" s="37" t="s">
        <v>190</v>
      </c>
      <c r="H79" s="36" t="n">
        <v>190000000</v>
      </c>
      <c r="I79" s="36" t="n">
        <v>25701000</v>
      </c>
      <c r="J79" s="17" t="s">
        <v>41</v>
      </c>
      <c r="K79" s="53" t="s">
        <v>210</v>
      </c>
      <c r="L79" s="54" t="n">
        <v>42675</v>
      </c>
      <c r="M79" s="17" t="s">
        <v>86</v>
      </c>
      <c r="N79" s="17" t="s">
        <v>94</v>
      </c>
      <c r="O79" s="49" t="s">
        <v>44</v>
      </c>
      <c r="P79" s="52" t="s">
        <v>196</v>
      </c>
    </row>
    <row r="80" s="23" customFormat="true" ht="108.75" hidden="false" customHeight="false" outlineLevel="0" collapsed="false">
      <c r="A80" s="16" t="n">
        <f aca="false">A79+1</f>
        <v>64</v>
      </c>
      <c r="B80" s="16" t="s">
        <v>186</v>
      </c>
      <c r="C80" s="37" t="s">
        <v>208</v>
      </c>
      <c r="D80" s="37" t="s">
        <v>208</v>
      </c>
      <c r="E80" s="16" t="s">
        <v>217</v>
      </c>
      <c r="F80" s="16" t="n">
        <v>796</v>
      </c>
      <c r="G80" s="16" t="s">
        <v>73</v>
      </c>
      <c r="H80" s="17" t="n">
        <v>1</v>
      </c>
      <c r="I80" s="36" t="n">
        <v>25701000</v>
      </c>
      <c r="J80" s="17" t="s">
        <v>41</v>
      </c>
      <c r="K80" s="17" t="s">
        <v>212</v>
      </c>
      <c r="L80" s="54" t="n">
        <v>42675</v>
      </c>
      <c r="M80" s="17" t="s">
        <v>213</v>
      </c>
      <c r="N80" s="17" t="s">
        <v>129</v>
      </c>
      <c r="O80" s="49" t="s">
        <v>44</v>
      </c>
      <c r="P80" s="52" t="s">
        <v>196</v>
      </c>
    </row>
    <row r="81" s="23" customFormat="true" ht="46.5" hidden="false" customHeight="false" outlineLevel="0" collapsed="false">
      <c r="A81" s="16" t="n">
        <f aca="false">A80+1</f>
        <v>65</v>
      </c>
      <c r="B81" s="16" t="s">
        <v>186</v>
      </c>
      <c r="C81" s="37" t="s">
        <v>208</v>
      </c>
      <c r="D81" s="37" t="s">
        <v>208</v>
      </c>
      <c r="E81" s="16" t="s">
        <v>218</v>
      </c>
      <c r="F81" s="37" t="n">
        <v>383</v>
      </c>
      <c r="G81" s="37" t="s">
        <v>190</v>
      </c>
      <c r="H81" s="36" t="n">
        <v>420000000</v>
      </c>
      <c r="I81" s="36" t="n">
        <v>25701000</v>
      </c>
      <c r="J81" s="17" t="s">
        <v>41</v>
      </c>
      <c r="K81" s="53" t="s">
        <v>210</v>
      </c>
      <c r="L81" s="54" t="n">
        <v>42675</v>
      </c>
      <c r="M81" s="17" t="s">
        <v>86</v>
      </c>
      <c r="N81" s="17" t="s">
        <v>129</v>
      </c>
      <c r="O81" s="49" t="s">
        <v>44</v>
      </c>
      <c r="P81" s="52" t="s">
        <v>196</v>
      </c>
    </row>
    <row r="82" customFormat="false" ht="42.75" hidden="false" customHeight="true" outlineLevel="0" collapsed="false">
      <c r="A82" s="16" t="n">
        <f aca="false">A81+1</f>
        <v>66</v>
      </c>
      <c r="B82" s="31" t="s">
        <v>219</v>
      </c>
      <c r="C82" s="31" t="s">
        <v>220</v>
      </c>
      <c r="D82" s="31" t="s">
        <v>221</v>
      </c>
      <c r="E82" s="28" t="s">
        <v>222</v>
      </c>
      <c r="F82" s="41" t="s">
        <v>223</v>
      </c>
      <c r="G82" s="28" t="s">
        <v>103</v>
      </c>
      <c r="H82" s="42" t="s">
        <v>40</v>
      </c>
      <c r="I82" s="36" t="n">
        <v>25000000</v>
      </c>
      <c r="J82" s="17" t="s">
        <v>74</v>
      </c>
      <c r="K82" s="33" t="n">
        <v>2000000</v>
      </c>
      <c r="L82" s="54" t="n">
        <v>42370</v>
      </c>
      <c r="M82" s="43" t="s">
        <v>224</v>
      </c>
      <c r="N82" s="31" t="s">
        <v>138</v>
      </c>
      <c r="O82" s="31" t="s">
        <v>44</v>
      </c>
      <c r="P82" s="52"/>
    </row>
    <row r="83" customFormat="false" ht="190.5" hidden="false" customHeight="true" outlineLevel="0" collapsed="false">
      <c r="A83" s="17" t="n">
        <f aca="false">A82+1</f>
        <v>67</v>
      </c>
      <c r="B83" s="31" t="s">
        <v>147</v>
      </c>
      <c r="C83" s="31" t="s">
        <v>225</v>
      </c>
      <c r="D83" s="31" t="s">
        <v>226</v>
      </c>
      <c r="E83" s="55" t="s">
        <v>227</v>
      </c>
      <c r="F83" s="41" t="s">
        <v>113</v>
      </c>
      <c r="G83" s="28" t="s">
        <v>73</v>
      </c>
      <c r="H83" s="42" t="s">
        <v>228</v>
      </c>
      <c r="I83" s="36" t="n">
        <v>25000000</v>
      </c>
      <c r="J83" s="17" t="s">
        <v>74</v>
      </c>
      <c r="K83" s="33" t="n">
        <v>1.18</v>
      </c>
      <c r="L83" s="54" t="n">
        <v>42370</v>
      </c>
      <c r="M83" s="43" t="s">
        <v>229</v>
      </c>
      <c r="N83" s="31" t="s">
        <v>43</v>
      </c>
      <c r="O83" s="31" t="s">
        <v>44</v>
      </c>
      <c r="P83" s="13" t="s">
        <v>230</v>
      </c>
    </row>
    <row r="84" customFormat="false" ht="187.5" hidden="false" customHeight="true" outlineLevel="0" collapsed="false">
      <c r="A84" s="17" t="n">
        <f aca="false">A83+1</f>
        <v>68</v>
      </c>
      <c r="B84" s="31" t="s">
        <v>147</v>
      </c>
      <c r="C84" s="31" t="s">
        <v>225</v>
      </c>
      <c r="D84" s="31" t="s">
        <v>226</v>
      </c>
      <c r="E84" s="55" t="s">
        <v>231</v>
      </c>
      <c r="F84" s="41" t="s">
        <v>113</v>
      </c>
      <c r="G84" s="28" t="s">
        <v>73</v>
      </c>
      <c r="H84" s="42" t="s">
        <v>232</v>
      </c>
      <c r="I84" s="36" t="n">
        <v>25000000</v>
      </c>
      <c r="J84" s="17" t="s">
        <v>74</v>
      </c>
      <c r="K84" s="33" t="n">
        <v>1.18</v>
      </c>
      <c r="L84" s="54" t="n">
        <v>42370</v>
      </c>
      <c r="M84" s="43" t="s">
        <v>229</v>
      </c>
      <c r="N84" s="31" t="s">
        <v>43</v>
      </c>
      <c r="O84" s="31" t="s">
        <v>44</v>
      </c>
      <c r="P84" s="13" t="s">
        <v>230</v>
      </c>
    </row>
    <row r="85" customFormat="false" ht="192.75" hidden="false" customHeight="true" outlineLevel="0" collapsed="false">
      <c r="A85" s="17" t="n">
        <f aca="false">A84+1</f>
        <v>69</v>
      </c>
      <c r="B85" s="31" t="s">
        <v>147</v>
      </c>
      <c r="C85" s="31" t="s">
        <v>225</v>
      </c>
      <c r="D85" s="31" t="s">
        <v>226</v>
      </c>
      <c r="E85" s="55" t="s">
        <v>233</v>
      </c>
      <c r="F85" s="41" t="s">
        <v>113</v>
      </c>
      <c r="G85" s="28" t="s">
        <v>73</v>
      </c>
      <c r="H85" s="42" t="s">
        <v>234</v>
      </c>
      <c r="I85" s="36" t="n">
        <v>25000000</v>
      </c>
      <c r="J85" s="17" t="s">
        <v>74</v>
      </c>
      <c r="K85" s="33" t="n">
        <v>2.72</v>
      </c>
      <c r="L85" s="54" t="n">
        <v>42370</v>
      </c>
      <c r="M85" s="43" t="s">
        <v>229</v>
      </c>
      <c r="N85" s="31" t="s">
        <v>43</v>
      </c>
      <c r="O85" s="31" t="s">
        <v>44</v>
      </c>
      <c r="P85" s="13" t="s">
        <v>235</v>
      </c>
    </row>
    <row r="86" customFormat="false" ht="165" hidden="false" customHeight="false" outlineLevel="0" collapsed="false">
      <c r="A86" s="17" t="n">
        <f aca="false">A85+1</f>
        <v>70</v>
      </c>
      <c r="B86" s="31" t="s">
        <v>147</v>
      </c>
      <c r="C86" s="31" t="s">
        <v>225</v>
      </c>
      <c r="D86" s="31" t="s">
        <v>226</v>
      </c>
      <c r="E86" s="55" t="s">
        <v>236</v>
      </c>
      <c r="F86" s="41" t="s">
        <v>113</v>
      </c>
      <c r="G86" s="28" t="s">
        <v>73</v>
      </c>
      <c r="H86" s="42" t="s">
        <v>237</v>
      </c>
      <c r="I86" s="36" t="n">
        <v>25000000</v>
      </c>
      <c r="J86" s="17" t="s">
        <v>74</v>
      </c>
      <c r="K86" s="33" t="n">
        <v>1.08</v>
      </c>
      <c r="L86" s="54" t="n">
        <v>42370</v>
      </c>
      <c r="M86" s="43" t="s">
        <v>229</v>
      </c>
      <c r="N86" s="31" t="s">
        <v>43</v>
      </c>
      <c r="O86" s="31" t="s">
        <v>44</v>
      </c>
      <c r="P86" s="13" t="s">
        <v>238</v>
      </c>
    </row>
    <row r="87" customFormat="false" ht="279" hidden="false" customHeight="true" outlineLevel="0" collapsed="false">
      <c r="A87" s="17" t="n">
        <f aca="false">A86+1</f>
        <v>71</v>
      </c>
      <c r="B87" s="31" t="s">
        <v>147</v>
      </c>
      <c r="C87" s="31" t="s">
        <v>225</v>
      </c>
      <c r="D87" s="31" t="s">
        <v>226</v>
      </c>
      <c r="E87" s="55" t="s">
        <v>239</v>
      </c>
      <c r="F87" s="41" t="s">
        <v>113</v>
      </c>
      <c r="G87" s="28" t="s">
        <v>73</v>
      </c>
      <c r="H87" s="42" t="s">
        <v>240</v>
      </c>
      <c r="I87" s="36" t="n">
        <v>25000000</v>
      </c>
      <c r="J87" s="17" t="s">
        <v>74</v>
      </c>
      <c r="K87" s="33" t="n">
        <v>2.72</v>
      </c>
      <c r="L87" s="54" t="n">
        <v>42370</v>
      </c>
      <c r="M87" s="43" t="s">
        <v>229</v>
      </c>
      <c r="N87" s="31" t="s">
        <v>43</v>
      </c>
      <c r="O87" s="31" t="s">
        <v>44</v>
      </c>
      <c r="P87" s="13" t="s">
        <v>241</v>
      </c>
    </row>
    <row r="88" customFormat="false" ht="234" hidden="false" customHeight="false" outlineLevel="0" collapsed="false">
      <c r="A88" s="17" t="n">
        <f aca="false">A87+1</f>
        <v>72</v>
      </c>
      <c r="B88" s="31" t="s">
        <v>147</v>
      </c>
      <c r="C88" s="31" t="s">
        <v>225</v>
      </c>
      <c r="D88" s="31" t="s">
        <v>226</v>
      </c>
      <c r="E88" s="55" t="s">
        <v>242</v>
      </c>
      <c r="F88" s="41" t="s">
        <v>113</v>
      </c>
      <c r="G88" s="28" t="s">
        <v>73</v>
      </c>
      <c r="H88" s="42" t="s">
        <v>243</v>
      </c>
      <c r="I88" s="36" t="n">
        <v>25000000</v>
      </c>
      <c r="J88" s="17" t="s">
        <v>74</v>
      </c>
      <c r="K88" s="33" t="n">
        <v>2.72</v>
      </c>
      <c r="L88" s="54" t="n">
        <v>42370</v>
      </c>
      <c r="M88" s="43" t="s">
        <v>229</v>
      </c>
      <c r="N88" s="31" t="s">
        <v>43</v>
      </c>
      <c r="O88" s="31" t="s">
        <v>44</v>
      </c>
      <c r="P88" s="13" t="s">
        <v>241</v>
      </c>
    </row>
    <row r="89" customFormat="false" ht="296.25" hidden="false" customHeight="true" outlineLevel="0" collapsed="false">
      <c r="A89" s="17" t="n">
        <f aca="false">A88+1</f>
        <v>73</v>
      </c>
      <c r="B89" s="31" t="s">
        <v>147</v>
      </c>
      <c r="C89" s="31" t="s">
        <v>225</v>
      </c>
      <c r="D89" s="31" t="s">
        <v>226</v>
      </c>
      <c r="E89" s="55" t="s">
        <v>244</v>
      </c>
      <c r="F89" s="41" t="s">
        <v>113</v>
      </c>
      <c r="G89" s="28" t="s">
        <v>73</v>
      </c>
      <c r="H89" s="42" t="s">
        <v>245</v>
      </c>
      <c r="I89" s="36" t="n">
        <v>25000000</v>
      </c>
      <c r="J89" s="17" t="s">
        <v>74</v>
      </c>
      <c r="K89" s="33" t="n">
        <v>2.72</v>
      </c>
      <c r="L89" s="54" t="n">
        <v>42370</v>
      </c>
      <c r="M89" s="43" t="s">
        <v>229</v>
      </c>
      <c r="N89" s="31" t="s">
        <v>43</v>
      </c>
      <c r="O89" s="31" t="s">
        <v>44</v>
      </c>
      <c r="P89" s="13" t="s">
        <v>241</v>
      </c>
    </row>
    <row r="90" customFormat="false" ht="285.75" hidden="false" customHeight="true" outlineLevel="0" collapsed="false">
      <c r="A90" s="17" t="n">
        <f aca="false">A89+1</f>
        <v>74</v>
      </c>
      <c r="B90" s="31" t="s">
        <v>147</v>
      </c>
      <c r="C90" s="31" t="s">
        <v>225</v>
      </c>
      <c r="D90" s="31" t="s">
        <v>226</v>
      </c>
      <c r="E90" s="55" t="s">
        <v>246</v>
      </c>
      <c r="F90" s="41" t="s">
        <v>113</v>
      </c>
      <c r="G90" s="28" t="s">
        <v>73</v>
      </c>
      <c r="H90" s="42" t="s">
        <v>247</v>
      </c>
      <c r="I90" s="36" t="n">
        <v>25000000</v>
      </c>
      <c r="J90" s="17" t="s">
        <v>74</v>
      </c>
      <c r="K90" s="33" t="n">
        <v>2.72</v>
      </c>
      <c r="L90" s="54" t="n">
        <v>42370</v>
      </c>
      <c r="M90" s="43" t="s">
        <v>229</v>
      </c>
      <c r="N90" s="31" t="s">
        <v>43</v>
      </c>
      <c r="O90" s="31" t="s">
        <v>44</v>
      </c>
      <c r="P90" s="13" t="s">
        <v>248</v>
      </c>
    </row>
    <row r="91" customFormat="false" ht="255" hidden="false" customHeight="true" outlineLevel="0" collapsed="false">
      <c r="A91" s="17" t="n">
        <f aca="false">A90+1</f>
        <v>75</v>
      </c>
      <c r="B91" s="31" t="s">
        <v>147</v>
      </c>
      <c r="C91" s="31" t="s">
        <v>225</v>
      </c>
      <c r="D91" s="31" t="s">
        <v>226</v>
      </c>
      <c r="E91" s="55" t="s">
        <v>249</v>
      </c>
      <c r="F91" s="41" t="s">
        <v>113</v>
      </c>
      <c r="G91" s="28" t="s">
        <v>73</v>
      </c>
      <c r="H91" s="42" t="s">
        <v>250</v>
      </c>
      <c r="I91" s="36" t="n">
        <v>25000000</v>
      </c>
      <c r="J91" s="17" t="s">
        <v>74</v>
      </c>
      <c r="K91" s="33" t="n">
        <v>2.72</v>
      </c>
      <c r="L91" s="54" t="n">
        <v>42370</v>
      </c>
      <c r="M91" s="43" t="s">
        <v>229</v>
      </c>
      <c r="N91" s="31" t="s">
        <v>43</v>
      </c>
      <c r="O91" s="31" t="s">
        <v>44</v>
      </c>
      <c r="P91" s="13" t="s">
        <v>248</v>
      </c>
    </row>
    <row r="92" customFormat="false" ht="177" hidden="false" customHeight="true" outlineLevel="0" collapsed="false">
      <c r="A92" s="17" t="n">
        <f aca="false">A91+1</f>
        <v>76</v>
      </c>
      <c r="B92" s="31" t="s">
        <v>147</v>
      </c>
      <c r="C92" s="31" t="s">
        <v>225</v>
      </c>
      <c r="D92" s="31" t="s">
        <v>226</v>
      </c>
      <c r="E92" s="55" t="s">
        <v>251</v>
      </c>
      <c r="F92" s="41" t="s">
        <v>113</v>
      </c>
      <c r="G92" s="28" t="s">
        <v>73</v>
      </c>
      <c r="H92" s="42" t="s">
        <v>252</v>
      </c>
      <c r="I92" s="36" t="n">
        <v>25000000</v>
      </c>
      <c r="J92" s="17" t="s">
        <v>74</v>
      </c>
      <c r="K92" s="33" t="n">
        <v>1.19</v>
      </c>
      <c r="L92" s="54" t="n">
        <v>42370</v>
      </c>
      <c r="M92" s="43" t="s">
        <v>229</v>
      </c>
      <c r="N92" s="31" t="s">
        <v>43</v>
      </c>
      <c r="O92" s="31" t="s">
        <v>44</v>
      </c>
      <c r="P92" s="13" t="s">
        <v>253</v>
      </c>
    </row>
    <row r="93" customFormat="false" ht="177" hidden="false" customHeight="true" outlineLevel="0" collapsed="false">
      <c r="A93" s="17" t="n">
        <f aca="false">A92+1</f>
        <v>77</v>
      </c>
      <c r="B93" s="31" t="s">
        <v>147</v>
      </c>
      <c r="C93" s="31" t="s">
        <v>225</v>
      </c>
      <c r="D93" s="31" t="s">
        <v>226</v>
      </c>
      <c r="E93" s="55" t="s">
        <v>254</v>
      </c>
      <c r="F93" s="41" t="s">
        <v>113</v>
      </c>
      <c r="G93" s="28" t="s">
        <v>73</v>
      </c>
      <c r="H93" s="42" t="s">
        <v>255</v>
      </c>
      <c r="I93" s="36" t="n">
        <v>25000000</v>
      </c>
      <c r="J93" s="17" t="s">
        <v>74</v>
      </c>
      <c r="K93" s="33" t="n">
        <v>2.72</v>
      </c>
      <c r="L93" s="54" t="n">
        <v>42370</v>
      </c>
      <c r="M93" s="43" t="s">
        <v>229</v>
      </c>
      <c r="N93" s="31" t="s">
        <v>43</v>
      </c>
      <c r="O93" s="31" t="s">
        <v>44</v>
      </c>
      <c r="P93" s="13" t="s">
        <v>235</v>
      </c>
    </row>
    <row r="94" customFormat="false" ht="174.75" hidden="false" customHeight="true" outlineLevel="0" collapsed="false">
      <c r="A94" s="17" t="n">
        <f aca="false">A93+1</f>
        <v>78</v>
      </c>
      <c r="B94" s="31" t="s">
        <v>147</v>
      </c>
      <c r="C94" s="31" t="s">
        <v>225</v>
      </c>
      <c r="D94" s="31" t="s">
        <v>226</v>
      </c>
      <c r="E94" s="55" t="s">
        <v>256</v>
      </c>
      <c r="F94" s="41" t="s">
        <v>113</v>
      </c>
      <c r="G94" s="28" t="s">
        <v>73</v>
      </c>
      <c r="H94" s="42" t="s">
        <v>257</v>
      </c>
      <c r="I94" s="36" t="n">
        <v>25000000</v>
      </c>
      <c r="J94" s="17" t="s">
        <v>74</v>
      </c>
      <c r="K94" s="33" t="n">
        <v>2.72</v>
      </c>
      <c r="L94" s="54" t="n">
        <v>42370</v>
      </c>
      <c r="M94" s="43" t="s">
        <v>229</v>
      </c>
      <c r="N94" s="31" t="s">
        <v>43</v>
      </c>
      <c r="O94" s="31" t="s">
        <v>44</v>
      </c>
      <c r="P94" s="13" t="s">
        <v>235</v>
      </c>
    </row>
    <row r="95" customFormat="false" ht="174.75" hidden="false" customHeight="true" outlineLevel="0" collapsed="false">
      <c r="A95" s="17" t="n">
        <f aca="false">A94+1</f>
        <v>79</v>
      </c>
      <c r="B95" s="31" t="s">
        <v>147</v>
      </c>
      <c r="C95" s="31" t="s">
        <v>225</v>
      </c>
      <c r="D95" s="31" t="s">
        <v>226</v>
      </c>
      <c r="E95" s="55" t="s">
        <v>258</v>
      </c>
      <c r="F95" s="41" t="s">
        <v>113</v>
      </c>
      <c r="G95" s="28" t="s">
        <v>73</v>
      </c>
      <c r="H95" s="42" t="s">
        <v>259</v>
      </c>
      <c r="I95" s="36" t="n">
        <v>25000000</v>
      </c>
      <c r="J95" s="17" t="s">
        <v>74</v>
      </c>
      <c r="K95" s="33" t="n">
        <v>1.8</v>
      </c>
      <c r="L95" s="54" t="n">
        <v>42370</v>
      </c>
      <c r="M95" s="43" t="s">
        <v>229</v>
      </c>
      <c r="N95" s="31" t="s">
        <v>43</v>
      </c>
      <c r="O95" s="31" t="s">
        <v>44</v>
      </c>
      <c r="P95" s="13" t="s">
        <v>260</v>
      </c>
    </row>
    <row r="96" customFormat="false" ht="198" hidden="false" customHeight="true" outlineLevel="0" collapsed="false">
      <c r="A96" s="17" t="n">
        <f aca="false">A95+1</f>
        <v>80</v>
      </c>
      <c r="B96" s="31" t="s">
        <v>147</v>
      </c>
      <c r="C96" s="31" t="s">
        <v>225</v>
      </c>
      <c r="D96" s="31" t="s">
        <v>226</v>
      </c>
      <c r="E96" s="55" t="s">
        <v>261</v>
      </c>
      <c r="F96" s="41" t="s">
        <v>113</v>
      </c>
      <c r="G96" s="28" t="s">
        <v>73</v>
      </c>
      <c r="H96" s="42" t="s">
        <v>262</v>
      </c>
      <c r="I96" s="36" t="n">
        <v>25000000</v>
      </c>
      <c r="J96" s="17" t="s">
        <v>74</v>
      </c>
      <c r="K96" s="33" t="n">
        <v>2</v>
      </c>
      <c r="L96" s="54" t="n">
        <v>42370</v>
      </c>
      <c r="M96" s="43" t="s">
        <v>229</v>
      </c>
      <c r="N96" s="31" t="s">
        <v>43</v>
      </c>
      <c r="O96" s="31" t="s">
        <v>44</v>
      </c>
      <c r="P96" s="13" t="s">
        <v>263</v>
      </c>
    </row>
    <row r="97" customFormat="false" ht="198.75" hidden="false" customHeight="true" outlineLevel="0" collapsed="false">
      <c r="A97" s="17" t="n">
        <f aca="false">A96+1</f>
        <v>81</v>
      </c>
      <c r="B97" s="31" t="s">
        <v>147</v>
      </c>
      <c r="C97" s="31" t="s">
        <v>225</v>
      </c>
      <c r="D97" s="31" t="s">
        <v>226</v>
      </c>
      <c r="E97" s="55" t="s">
        <v>264</v>
      </c>
      <c r="F97" s="41" t="s">
        <v>113</v>
      </c>
      <c r="G97" s="28" t="s">
        <v>73</v>
      </c>
      <c r="H97" s="42" t="s">
        <v>265</v>
      </c>
      <c r="I97" s="36" t="n">
        <v>25000000</v>
      </c>
      <c r="J97" s="17" t="s">
        <v>74</v>
      </c>
      <c r="K97" s="33" t="n">
        <v>7.34</v>
      </c>
      <c r="L97" s="54" t="n">
        <v>42370</v>
      </c>
      <c r="M97" s="43" t="s">
        <v>229</v>
      </c>
      <c r="N97" s="31" t="s">
        <v>43</v>
      </c>
      <c r="O97" s="31" t="s">
        <v>44</v>
      </c>
      <c r="P97" s="13" t="s">
        <v>266</v>
      </c>
    </row>
    <row r="98" customFormat="false" ht="183.75" hidden="false" customHeight="true" outlineLevel="0" collapsed="false">
      <c r="A98" s="17" t="n">
        <f aca="false">A97+1</f>
        <v>82</v>
      </c>
      <c r="B98" s="31" t="s">
        <v>147</v>
      </c>
      <c r="C98" s="31" t="s">
        <v>225</v>
      </c>
      <c r="D98" s="31" t="s">
        <v>226</v>
      </c>
      <c r="E98" s="55" t="s">
        <v>267</v>
      </c>
      <c r="F98" s="41" t="s">
        <v>113</v>
      </c>
      <c r="G98" s="28" t="s">
        <v>73</v>
      </c>
      <c r="H98" s="42" t="s">
        <v>268</v>
      </c>
      <c r="I98" s="36" t="n">
        <v>25000000</v>
      </c>
      <c r="J98" s="17" t="s">
        <v>74</v>
      </c>
      <c r="K98" s="33" t="n">
        <v>7.34</v>
      </c>
      <c r="L98" s="54" t="n">
        <v>42370</v>
      </c>
      <c r="M98" s="43" t="s">
        <v>229</v>
      </c>
      <c r="N98" s="31" t="s">
        <v>43</v>
      </c>
      <c r="O98" s="31" t="s">
        <v>44</v>
      </c>
      <c r="P98" s="13" t="s">
        <v>266</v>
      </c>
    </row>
    <row r="99" customFormat="false" ht="30.75" hidden="false" customHeight="false" outlineLevel="0" collapsed="false">
      <c r="A99" s="17" t="n">
        <f aca="false">A98+1</f>
        <v>83</v>
      </c>
      <c r="B99" s="31" t="s">
        <v>269</v>
      </c>
      <c r="C99" s="31" t="s">
        <v>270</v>
      </c>
      <c r="D99" s="31" t="s">
        <v>271</v>
      </c>
      <c r="E99" s="28" t="s">
        <v>272</v>
      </c>
      <c r="F99" s="41" t="n">
        <v>796</v>
      </c>
      <c r="G99" s="28" t="s">
        <v>73</v>
      </c>
      <c r="H99" s="42" t="n">
        <v>340</v>
      </c>
      <c r="I99" s="36" t="n">
        <v>25000000</v>
      </c>
      <c r="J99" s="17" t="s">
        <v>74</v>
      </c>
      <c r="K99" s="33" t="n">
        <v>2714000</v>
      </c>
      <c r="L99" s="22" t="n">
        <v>42401</v>
      </c>
      <c r="M99" s="43" t="s">
        <v>273</v>
      </c>
      <c r="N99" s="31" t="s">
        <v>94</v>
      </c>
      <c r="O99" s="31" t="s">
        <v>84</v>
      </c>
      <c r="P99" s="13"/>
    </row>
    <row r="100" customFormat="false" ht="62.25" hidden="false" customHeight="false" outlineLevel="0" collapsed="false">
      <c r="A100" s="17" t="n">
        <f aca="false">A99+1</f>
        <v>84</v>
      </c>
      <c r="B100" s="31" t="s">
        <v>35</v>
      </c>
      <c r="C100" s="31" t="s">
        <v>274</v>
      </c>
      <c r="D100" s="31" t="n">
        <v>4540020</v>
      </c>
      <c r="E100" s="28" t="s">
        <v>275</v>
      </c>
      <c r="F100" s="41" t="s">
        <v>276</v>
      </c>
      <c r="G100" s="28" t="s">
        <v>39</v>
      </c>
      <c r="H100" s="42" t="s">
        <v>40</v>
      </c>
      <c r="I100" s="36" t="n">
        <v>25612434</v>
      </c>
      <c r="J100" s="17" t="s">
        <v>277</v>
      </c>
      <c r="K100" s="33" t="n">
        <v>7479846.96</v>
      </c>
      <c r="L100" s="22" t="n">
        <v>42401</v>
      </c>
      <c r="M100" s="43" t="s">
        <v>278</v>
      </c>
      <c r="N100" s="31" t="s">
        <v>43</v>
      </c>
      <c r="O100" s="31" t="s">
        <v>44</v>
      </c>
      <c r="P100" s="17" t="s">
        <v>45</v>
      </c>
    </row>
    <row r="101" customFormat="false" ht="30.75" hidden="false" customHeight="false" outlineLevel="0" collapsed="false">
      <c r="A101" s="17" t="n">
        <f aca="false">A100+1</f>
        <v>85</v>
      </c>
      <c r="B101" s="31" t="s">
        <v>144</v>
      </c>
      <c r="C101" s="31" t="s">
        <v>279</v>
      </c>
      <c r="D101" s="31" t="s">
        <v>279</v>
      </c>
      <c r="E101" s="28" t="s">
        <v>280</v>
      </c>
      <c r="F101" s="41" t="n">
        <v>796</v>
      </c>
      <c r="G101" s="28" t="s">
        <v>73</v>
      </c>
      <c r="H101" s="42" t="s">
        <v>40</v>
      </c>
      <c r="I101" s="36" t="n">
        <v>25000000</v>
      </c>
      <c r="J101" s="17" t="s">
        <v>74</v>
      </c>
      <c r="K101" s="33" t="n">
        <f aca="false">9615337+1730760.59</f>
        <v>11346097.59</v>
      </c>
      <c r="L101" s="22" t="n">
        <v>42401</v>
      </c>
      <c r="M101" s="56" t="n">
        <v>42735</v>
      </c>
      <c r="N101" s="31" t="s">
        <v>129</v>
      </c>
      <c r="O101" s="31" t="s">
        <v>44</v>
      </c>
      <c r="P101" s="13"/>
    </row>
    <row r="102" customFormat="false" ht="30.75" hidden="false" customHeight="false" outlineLevel="0" collapsed="false">
      <c r="A102" s="17" t="n">
        <f aca="false">A101+1</f>
        <v>86</v>
      </c>
      <c r="B102" s="31" t="s">
        <v>144</v>
      </c>
      <c r="C102" s="31" t="s">
        <v>281</v>
      </c>
      <c r="D102" s="31" t="s">
        <v>282</v>
      </c>
      <c r="E102" s="28" t="s">
        <v>283</v>
      </c>
      <c r="F102" s="41" t="n">
        <v>796</v>
      </c>
      <c r="G102" s="28" t="s">
        <v>73</v>
      </c>
      <c r="H102" s="42" t="s">
        <v>40</v>
      </c>
      <c r="I102" s="36" t="n">
        <v>25000000</v>
      </c>
      <c r="J102" s="17" t="s">
        <v>74</v>
      </c>
      <c r="K102" s="33" t="n">
        <f aca="false">698516+125732.88</f>
        <v>824248.88</v>
      </c>
      <c r="L102" s="22" t="n">
        <v>42401</v>
      </c>
      <c r="M102" s="56" t="n">
        <v>42735</v>
      </c>
      <c r="N102" s="31" t="s">
        <v>129</v>
      </c>
      <c r="O102" s="31" t="s">
        <v>44</v>
      </c>
      <c r="P102" s="17"/>
    </row>
    <row r="103" customFormat="false" ht="62.25" hidden="false" customHeight="false" outlineLevel="0" collapsed="false">
      <c r="A103" s="17" t="n">
        <f aca="false">A102+1</f>
        <v>87</v>
      </c>
      <c r="B103" s="57" t="s">
        <v>284</v>
      </c>
      <c r="C103" s="58" t="s">
        <v>285</v>
      </c>
      <c r="D103" s="59" t="s">
        <v>286</v>
      </c>
      <c r="E103" s="48" t="s">
        <v>287</v>
      </c>
      <c r="F103" s="15" t="n">
        <v>796</v>
      </c>
      <c r="G103" s="57" t="s">
        <v>73</v>
      </c>
      <c r="H103" s="17" t="n">
        <v>2</v>
      </c>
      <c r="I103" s="60" t="n">
        <v>25000000</v>
      </c>
      <c r="J103" s="57" t="s">
        <v>74</v>
      </c>
      <c r="K103" s="61" t="n">
        <f aca="false">950000*2</f>
        <v>1900000</v>
      </c>
      <c r="L103" s="35" t="n">
        <v>42430</v>
      </c>
      <c r="M103" s="62" t="s">
        <v>288</v>
      </c>
      <c r="N103" s="17" t="s">
        <v>94</v>
      </c>
      <c r="O103" s="17" t="s">
        <v>44</v>
      </c>
      <c r="P103" s="61" t="s">
        <v>289</v>
      </c>
    </row>
    <row r="104" customFormat="false" ht="62.25" hidden="false" customHeight="false" outlineLevel="0" collapsed="false">
      <c r="A104" s="17" t="n">
        <f aca="false">A103+1</f>
        <v>88</v>
      </c>
      <c r="B104" s="57" t="s">
        <v>284</v>
      </c>
      <c r="C104" s="16" t="s">
        <v>290</v>
      </c>
      <c r="D104" s="59" t="s">
        <v>291</v>
      </c>
      <c r="E104" s="48" t="s">
        <v>292</v>
      </c>
      <c r="F104" s="15" t="n">
        <v>355</v>
      </c>
      <c r="G104" s="57" t="s">
        <v>293</v>
      </c>
      <c r="H104" s="17" t="s">
        <v>294</v>
      </c>
      <c r="I104" s="60" t="n">
        <v>25000000</v>
      </c>
      <c r="J104" s="57" t="s">
        <v>74</v>
      </c>
      <c r="K104" s="61" t="s">
        <v>295</v>
      </c>
      <c r="L104" s="35" t="n">
        <v>42430</v>
      </c>
      <c r="M104" s="62" t="s">
        <v>296</v>
      </c>
      <c r="N104" s="17" t="s">
        <v>94</v>
      </c>
      <c r="O104" s="17" t="s">
        <v>44</v>
      </c>
      <c r="P104" s="61"/>
    </row>
    <row r="105" customFormat="false" ht="46.5" hidden="false" customHeight="false" outlineLevel="0" collapsed="false">
      <c r="A105" s="17" t="n">
        <f aca="false">A104+1</f>
        <v>89</v>
      </c>
      <c r="B105" s="16" t="s">
        <v>284</v>
      </c>
      <c r="C105" s="16" t="s">
        <v>290</v>
      </c>
      <c r="D105" s="59" t="s">
        <v>297</v>
      </c>
      <c r="E105" s="63" t="s">
        <v>298</v>
      </c>
      <c r="F105" s="64" t="n">
        <v>355</v>
      </c>
      <c r="G105" s="64" t="s">
        <v>293</v>
      </c>
      <c r="H105" s="17" t="s">
        <v>91</v>
      </c>
      <c r="I105" s="36" t="n">
        <v>25000000</v>
      </c>
      <c r="J105" s="17" t="s">
        <v>74</v>
      </c>
      <c r="K105" s="33" t="n">
        <f aca="false">1300000*3</f>
        <v>3900000</v>
      </c>
      <c r="L105" s="22" t="n">
        <v>42430</v>
      </c>
      <c r="M105" s="17" t="s">
        <v>296</v>
      </c>
      <c r="N105" s="17" t="s">
        <v>94</v>
      </c>
      <c r="O105" s="49" t="s">
        <v>44</v>
      </c>
      <c r="P105" s="17" t="s">
        <v>299</v>
      </c>
    </row>
    <row r="106" customFormat="false" ht="46.5" hidden="false" customHeight="false" outlineLevel="0" collapsed="false">
      <c r="A106" s="17" t="n">
        <f aca="false">A105+1</f>
        <v>90</v>
      </c>
      <c r="B106" s="16" t="s">
        <v>284</v>
      </c>
      <c r="C106" s="16" t="s">
        <v>290</v>
      </c>
      <c r="D106" s="59" t="s">
        <v>291</v>
      </c>
      <c r="E106" s="63" t="s">
        <v>300</v>
      </c>
      <c r="F106" s="64" t="n">
        <v>355</v>
      </c>
      <c r="G106" s="64" t="s">
        <v>293</v>
      </c>
      <c r="H106" s="17" t="s">
        <v>301</v>
      </c>
      <c r="I106" s="36" t="n">
        <v>25000000</v>
      </c>
      <c r="J106" s="17" t="s">
        <v>74</v>
      </c>
      <c r="K106" s="17" t="s">
        <v>302</v>
      </c>
      <c r="L106" s="22" t="n">
        <v>42430</v>
      </c>
      <c r="M106" s="17" t="s">
        <v>296</v>
      </c>
      <c r="N106" s="17" t="s">
        <v>94</v>
      </c>
      <c r="O106" s="49" t="s">
        <v>44</v>
      </c>
      <c r="P106" s="17"/>
    </row>
    <row r="107" customFormat="false" ht="46.5" hidden="false" customHeight="false" outlineLevel="0" collapsed="false">
      <c r="A107" s="17" t="n">
        <f aca="false">A106+1</f>
        <v>91</v>
      </c>
      <c r="B107" s="16" t="s">
        <v>284</v>
      </c>
      <c r="C107" s="16" t="s">
        <v>303</v>
      </c>
      <c r="D107" s="59" t="s">
        <v>304</v>
      </c>
      <c r="E107" s="65" t="s">
        <v>305</v>
      </c>
      <c r="F107" s="64" t="n">
        <v>796</v>
      </c>
      <c r="G107" s="64" t="s">
        <v>137</v>
      </c>
      <c r="H107" s="17" t="n">
        <v>1050</v>
      </c>
      <c r="I107" s="36" t="n">
        <v>25701000</v>
      </c>
      <c r="J107" s="17" t="s">
        <v>306</v>
      </c>
      <c r="K107" s="17" t="s">
        <v>307</v>
      </c>
      <c r="L107" s="22" t="n">
        <v>42430</v>
      </c>
      <c r="M107" s="17" t="s">
        <v>296</v>
      </c>
      <c r="N107" s="17" t="s">
        <v>94</v>
      </c>
      <c r="O107" s="49" t="s">
        <v>44</v>
      </c>
      <c r="P107" s="17"/>
    </row>
    <row r="108" customFormat="false" ht="62.25" hidden="false" customHeight="false" outlineLevel="0" collapsed="false">
      <c r="A108" s="17" t="n">
        <f aca="false">A107+1</f>
        <v>92</v>
      </c>
      <c r="B108" s="16" t="s">
        <v>284</v>
      </c>
      <c r="C108" s="37" t="s">
        <v>303</v>
      </c>
      <c r="D108" s="59" t="s">
        <v>304</v>
      </c>
      <c r="E108" s="63" t="s">
        <v>308</v>
      </c>
      <c r="F108" s="64" t="n">
        <v>796</v>
      </c>
      <c r="G108" s="64" t="s">
        <v>137</v>
      </c>
      <c r="H108" s="17" t="n">
        <v>1662</v>
      </c>
      <c r="I108" s="36" t="n">
        <v>25000000</v>
      </c>
      <c r="J108" s="17" t="s">
        <v>74</v>
      </c>
      <c r="K108" s="17" t="s">
        <v>309</v>
      </c>
      <c r="L108" s="22" t="n">
        <v>42430</v>
      </c>
      <c r="M108" s="17" t="s">
        <v>296</v>
      </c>
      <c r="N108" s="17" t="s">
        <v>94</v>
      </c>
      <c r="O108" s="49" t="s">
        <v>44</v>
      </c>
      <c r="P108" s="17"/>
    </row>
    <row r="109" customFormat="false" ht="30.75" hidden="false" customHeight="false" outlineLevel="0" collapsed="false">
      <c r="A109" s="17" t="n">
        <f aca="false">A108+1</f>
        <v>93</v>
      </c>
      <c r="B109" s="16" t="s">
        <v>284</v>
      </c>
      <c r="C109" s="66" t="s">
        <v>303</v>
      </c>
      <c r="D109" s="59" t="s">
        <v>310</v>
      </c>
      <c r="E109" s="63" t="s">
        <v>311</v>
      </c>
      <c r="F109" s="67" t="s">
        <v>312</v>
      </c>
      <c r="G109" s="64" t="s">
        <v>313</v>
      </c>
      <c r="H109" s="17" t="s">
        <v>91</v>
      </c>
      <c r="I109" s="36" t="n">
        <v>25000000</v>
      </c>
      <c r="J109" s="17" t="s">
        <v>74</v>
      </c>
      <c r="K109" s="33" t="n">
        <f aca="false">540000*3</f>
        <v>1620000</v>
      </c>
      <c r="L109" s="22" t="n">
        <v>42430</v>
      </c>
      <c r="M109" s="17" t="s">
        <v>296</v>
      </c>
      <c r="N109" s="17" t="s">
        <v>94</v>
      </c>
      <c r="O109" s="49" t="s">
        <v>44</v>
      </c>
      <c r="P109" s="17" t="s">
        <v>314</v>
      </c>
    </row>
    <row r="110" customFormat="false" ht="62.25" hidden="false" customHeight="false" outlineLevel="0" collapsed="false">
      <c r="A110" s="17" t="n">
        <f aca="false">A109+1</f>
        <v>94</v>
      </c>
      <c r="B110" s="16" t="s">
        <v>284</v>
      </c>
      <c r="C110" s="66" t="s">
        <v>303</v>
      </c>
      <c r="D110" s="59" t="s">
        <v>315</v>
      </c>
      <c r="E110" s="63" t="s">
        <v>316</v>
      </c>
      <c r="F110" s="67" t="s">
        <v>317</v>
      </c>
      <c r="G110" s="64" t="s">
        <v>318</v>
      </c>
      <c r="H110" s="17" t="s">
        <v>91</v>
      </c>
      <c r="I110" s="36" t="n">
        <v>25000000</v>
      </c>
      <c r="J110" s="17" t="s">
        <v>74</v>
      </c>
      <c r="K110" s="33" t="n">
        <f aca="false">2287104*3</f>
        <v>6861312</v>
      </c>
      <c r="L110" s="22" t="n">
        <v>42430</v>
      </c>
      <c r="M110" s="17" t="s">
        <v>296</v>
      </c>
      <c r="N110" s="17" t="s">
        <v>94</v>
      </c>
      <c r="O110" s="49" t="s">
        <v>44</v>
      </c>
      <c r="P110" s="17" t="s">
        <v>319</v>
      </c>
    </row>
    <row r="111" customFormat="false" ht="30.75" hidden="false" customHeight="false" outlineLevel="0" collapsed="false">
      <c r="A111" s="17" t="n">
        <f aca="false">A110+1</f>
        <v>95</v>
      </c>
      <c r="B111" s="57" t="s">
        <v>104</v>
      </c>
      <c r="C111" s="57" t="s">
        <v>320</v>
      </c>
      <c r="D111" s="15" t="s">
        <v>321</v>
      </c>
      <c r="E111" s="57" t="s">
        <v>322</v>
      </c>
      <c r="F111" s="15" t="n">
        <v>796</v>
      </c>
      <c r="G111" s="57" t="s">
        <v>73</v>
      </c>
      <c r="H111" s="17" t="n">
        <v>105</v>
      </c>
      <c r="I111" s="60" t="n">
        <v>25701000</v>
      </c>
      <c r="J111" s="57" t="s">
        <v>41</v>
      </c>
      <c r="K111" s="33" t="n">
        <v>892500</v>
      </c>
      <c r="L111" s="35" t="n">
        <v>42430</v>
      </c>
      <c r="M111" s="35" t="n">
        <v>42461</v>
      </c>
      <c r="N111" s="17" t="s">
        <v>94</v>
      </c>
      <c r="O111" s="17" t="s">
        <v>323</v>
      </c>
      <c r="P111" s="13" t="s">
        <v>324</v>
      </c>
    </row>
    <row r="112" customFormat="false" ht="30.75" hidden="false" customHeight="false" outlineLevel="0" collapsed="false">
      <c r="A112" s="17" t="n">
        <f aca="false">A111+1</f>
        <v>96</v>
      </c>
      <c r="B112" s="57" t="s">
        <v>104</v>
      </c>
      <c r="C112" s="57" t="s">
        <v>320</v>
      </c>
      <c r="D112" s="15" t="s">
        <v>321</v>
      </c>
      <c r="E112" s="57" t="s">
        <v>325</v>
      </c>
      <c r="F112" s="15" t="n">
        <v>796</v>
      </c>
      <c r="G112" s="57" t="s">
        <v>73</v>
      </c>
      <c r="H112" s="17" t="n">
        <v>105</v>
      </c>
      <c r="I112" s="60" t="n">
        <v>25701000</v>
      </c>
      <c r="J112" s="57" t="s">
        <v>41</v>
      </c>
      <c r="K112" s="33" t="n">
        <v>189000</v>
      </c>
      <c r="L112" s="35" t="n">
        <v>42430</v>
      </c>
      <c r="M112" s="35" t="n">
        <v>42461</v>
      </c>
      <c r="N112" s="17" t="s">
        <v>94</v>
      </c>
      <c r="O112" s="17" t="s">
        <v>323</v>
      </c>
      <c r="P112" s="13" t="s">
        <v>326</v>
      </c>
    </row>
    <row r="113" customFormat="false" ht="69.75" hidden="false" customHeight="true" outlineLevel="0" collapsed="false">
      <c r="A113" s="17" t="n">
        <f aca="false">A112+1</f>
        <v>97</v>
      </c>
      <c r="B113" s="57" t="s">
        <v>104</v>
      </c>
      <c r="C113" s="57" t="s">
        <v>327</v>
      </c>
      <c r="D113" s="15" t="s">
        <v>328</v>
      </c>
      <c r="E113" s="57" t="s">
        <v>329</v>
      </c>
      <c r="F113" s="15" t="n">
        <v>796</v>
      </c>
      <c r="G113" s="57" t="s">
        <v>73</v>
      </c>
      <c r="H113" s="17" t="s">
        <v>91</v>
      </c>
      <c r="I113" s="36" t="n">
        <v>25000000</v>
      </c>
      <c r="J113" s="17" t="s">
        <v>74</v>
      </c>
      <c r="K113" s="33" t="n">
        <v>9900000</v>
      </c>
      <c r="L113" s="35" t="n">
        <v>42461</v>
      </c>
      <c r="M113" s="35" t="s">
        <v>115</v>
      </c>
      <c r="N113" s="17" t="s">
        <v>129</v>
      </c>
      <c r="O113" s="17" t="s">
        <v>44</v>
      </c>
      <c r="P113" s="13"/>
    </row>
    <row r="114" customFormat="false" ht="46.5" hidden="false" customHeight="false" outlineLevel="0" collapsed="false">
      <c r="A114" s="17" t="n">
        <f aca="false">A113+1</f>
        <v>98</v>
      </c>
      <c r="B114" s="57" t="s">
        <v>186</v>
      </c>
      <c r="C114" s="57" t="s">
        <v>330</v>
      </c>
      <c r="D114" s="15" t="s">
        <v>331</v>
      </c>
      <c r="E114" s="57" t="s">
        <v>332</v>
      </c>
      <c r="F114" s="15" t="n">
        <v>383</v>
      </c>
      <c r="G114" s="57" t="s">
        <v>190</v>
      </c>
      <c r="H114" s="17" t="s">
        <v>91</v>
      </c>
      <c r="I114" s="60" t="n">
        <v>25701000</v>
      </c>
      <c r="J114" s="17" t="s">
        <v>333</v>
      </c>
      <c r="K114" s="33" t="n">
        <v>12472250</v>
      </c>
      <c r="L114" s="35" t="n">
        <v>42461</v>
      </c>
      <c r="M114" s="35" t="s">
        <v>334</v>
      </c>
      <c r="N114" s="17" t="s">
        <v>129</v>
      </c>
      <c r="O114" s="17" t="s">
        <v>44</v>
      </c>
      <c r="P114" s="13" t="s">
        <v>335</v>
      </c>
    </row>
    <row r="115" customFormat="false" ht="39" hidden="false" customHeight="true" outlineLevel="0" collapsed="false">
      <c r="A115" s="17" t="n">
        <f aca="false">A114+1</f>
        <v>99</v>
      </c>
      <c r="B115" s="37" t="s">
        <v>147</v>
      </c>
      <c r="C115" s="16" t="s">
        <v>336</v>
      </c>
      <c r="D115" s="16" t="s">
        <v>337</v>
      </c>
      <c r="E115" s="16" t="s">
        <v>338</v>
      </c>
      <c r="F115" s="51" t="n">
        <v>796</v>
      </c>
      <c r="G115" s="16" t="s">
        <v>73</v>
      </c>
      <c r="H115" s="36" t="s">
        <v>179</v>
      </c>
      <c r="I115" s="36" t="n">
        <v>25000000</v>
      </c>
      <c r="J115" s="17" t="s">
        <v>74</v>
      </c>
      <c r="K115" s="27" t="n">
        <v>371000</v>
      </c>
      <c r="L115" s="22" t="n">
        <v>42491</v>
      </c>
      <c r="M115" s="22" t="n">
        <v>42705</v>
      </c>
      <c r="N115" s="17" t="s">
        <v>43</v>
      </c>
      <c r="O115" s="17" t="s">
        <v>44</v>
      </c>
      <c r="P115" s="13"/>
    </row>
    <row r="116" customFormat="false" ht="78" hidden="false" customHeight="false" outlineLevel="0" collapsed="false">
      <c r="A116" s="17" t="n">
        <f aca="false">A115+1</f>
        <v>100</v>
      </c>
      <c r="B116" s="37" t="s">
        <v>35</v>
      </c>
      <c r="C116" s="16" t="s">
        <v>274</v>
      </c>
      <c r="D116" s="16" t="n">
        <v>4540020</v>
      </c>
      <c r="E116" s="16" t="s">
        <v>339</v>
      </c>
      <c r="F116" s="51" t="n">
        <v>55</v>
      </c>
      <c r="G116" s="16" t="s">
        <v>39</v>
      </c>
      <c r="H116" s="36" t="s">
        <v>91</v>
      </c>
      <c r="I116" s="36" t="n">
        <v>25626101</v>
      </c>
      <c r="J116" s="17" t="s">
        <v>340</v>
      </c>
      <c r="K116" s="27" t="n">
        <v>791220.41</v>
      </c>
      <c r="L116" s="22" t="n">
        <v>42491</v>
      </c>
      <c r="M116" s="22" t="n">
        <v>42552</v>
      </c>
      <c r="N116" s="17" t="s">
        <v>43</v>
      </c>
      <c r="O116" s="17" t="s">
        <v>44</v>
      </c>
      <c r="P116" s="17" t="s">
        <v>45</v>
      </c>
    </row>
    <row r="117" customFormat="false" ht="41.25" hidden="false" customHeight="true" outlineLevel="0" collapsed="false">
      <c r="A117" s="17" t="n">
        <f aca="false">A116+1</f>
        <v>101</v>
      </c>
      <c r="B117" s="37" t="s">
        <v>35</v>
      </c>
      <c r="C117" s="16" t="s">
        <v>341</v>
      </c>
      <c r="D117" s="16" t="s">
        <v>342</v>
      </c>
      <c r="E117" s="16" t="s">
        <v>343</v>
      </c>
      <c r="F117" s="51" t="n">
        <v>796</v>
      </c>
      <c r="G117" s="16" t="s">
        <v>73</v>
      </c>
      <c r="H117" s="36" t="n">
        <v>19</v>
      </c>
      <c r="I117" s="36" t="n">
        <v>25000000</v>
      </c>
      <c r="J117" s="17" t="s">
        <v>74</v>
      </c>
      <c r="K117" s="27" t="n">
        <v>1199655.99</v>
      </c>
      <c r="L117" s="22" t="n">
        <v>42522</v>
      </c>
      <c r="M117" s="22" t="s">
        <v>344</v>
      </c>
      <c r="N117" s="17" t="s">
        <v>43</v>
      </c>
      <c r="O117" s="17" t="s">
        <v>44</v>
      </c>
      <c r="P117" s="17"/>
    </row>
    <row r="118" customFormat="false" ht="52.5" hidden="false" customHeight="true" outlineLevel="0" collapsed="false">
      <c r="A118" s="17" t="n">
        <f aca="false">A117+1</f>
        <v>102</v>
      </c>
      <c r="B118" s="16" t="s">
        <v>104</v>
      </c>
      <c r="C118" s="16" t="s">
        <v>345</v>
      </c>
      <c r="D118" s="16" t="s">
        <v>346</v>
      </c>
      <c r="E118" s="16" t="s">
        <v>347</v>
      </c>
      <c r="F118" s="16" t="n">
        <v>55</v>
      </c>
      <c r="G118" s="16" t="s">
        <v>348</v>
      </c>
      <c r="H118" s="17" t="s">
        <v>349</v>
      </c>
      <c r="I118" s="36" t="n">
        <v>25701000</v>
      </c>
      <c r="J118" s="17" t="s">
        <v>41</v>
      </c>
      <c r="K118" s="18" t="s">
        <v>350</v>
      </c>
      <c r="L118" s="22" t="n">
        <v>42522</v>
      </c>
      <c r="M118" s="17" t="s">
        <v>351</v>
      </c>
      <c r="N118" s="17" t="s">
        <v>94</v>
      </c>
      <c r="O118" s="17" t="s">
        <v>44</v>
      </c>
      <c r="P118" s="17"/>
    </row>
    <row r="119" customFormat="false" ht="84" hidden="false" customHeight="true" outlineLevel="0" collapsed="false">
      <c r="A119" s="17" t="n">
        <f aca="false">A118+1</f>
        <v>103</v>
      </c>
      <c r="B119" s="16" t="s">
        <v>186</v>
      </c>
      <c r="C119" s="16" t="s">
        <v>352</v>
      </c>
      <c r="D119" s="16" t="s">
        <v>353</v>
      </c>
      <c r="E119" s="16" t="s">
        <v>354</v>
      </c>
      <c r="F119" s="16" t="n">
        <v>796</v>
      </c>
      <c r="G119" s="16" t="s">
        <v>99</v>
      </c>
      <c r="H119" s="17" t="s">
        <v>191</v>
      </c>
      <c r="I119" s="36" t="n">
        <v>25701000</v>
      </c>
      <c r="J119" s="17" t="s">
        <v>355</v>
      </c>
      <c r="K119" s="18" t="n">
        <v>1000000</v>
      </c>
      <c r="L119" s="22" t="n">
        <v>42522</v>
      </c>
      <c r="M119" s="17" t="s">
        <v>356</v>
      </c>
      <c r="N119" s="17" t="s">
        <v>357</v>
      </c>
      <c r="O119" s="17" t="s">
        <v>44</v>
      </c>
      <c r="P119" s="17"/>
    </row>
    <row r="120" customFormat="false" ht="84" hidden="false" customHeight="true" outlineLevel="0" collapsed="false">
      <c r="A120" s="17" t="n">
        <f aca="false">A119+1</f>
        <v>104</v>
      </c>
      <c r="B120" s="16" t="s">
        <v>269</v>
      </c>
      <c r="C120" s="16" t="s">
        <v>148</v>
      </c>
      <c r="D120" s="16" t="s">
        <v>358</v>
      </c>
      <c r="E120" s="16" t="s">
        <v>359</v>
      </c>
      <c r="F120" s="16" t="n">
        <v>539</v>
      </c>
      <c r="G120" s="16" t="s">
        <v>133</v>
      </c>
      <c r="H120" s="17" t="n">
        <v>1000</v>
      </c>
      <c r="I120" s="36" t="n">
        <v>25701000</v>
      </c>
      <c r="J120" s="17" t="s">
        <v>41</v>
      </c>
      <c r="K120" s="18" t="n">
        <f aca="false">1000*1690</f>
        <v>1690000</v>
      </c>
      <c r="L120" s="22" t="n">
        <v>42552</v>
      </c>
      <c r="M120" s="17" t="s">
        <v>198</v>
      </c>
      <c r="N120" s="17" t="s">
        <v>94</v>
      </c>
      <c r="O120" s="17" t="s">
        <v>84</v>
      </c>
      <c r="P120" s="18" t="s">
        <v>360</v>
      </c>
    </row>
    <row r="121" customFormat="false" ht="129.75" hidden="false" customHeight="true" outlineLevel="0" collapsed="false">
      <c r="A121" s="17" t="n">
        <f aca="false">A120+1</f>
        <v>105</v>
      </c>
      <c r="B121" s="16" t="s">
        <v>35</v>
      </c>
      <c r="C121" s="16" t="s">
        <v>361</v>
      </c>
      <c r="D121" s="16" t="s">
        <v>362</v>
      </c>
      <c r="E121" s="16" t="s">
        <v>363</v>
      </c>
      <c r="F121" s="16" t="n">
        <v>55</v>
      </c>
      <c r="G121" s="16" t="s">
        <v>39</v>
      </c>
      <c r="H121" s="17" t="s">
        <v>191</v>
      </c>
      <c r="I121" s="36" t="n">
        <v>25701000</v>
      </c>
      <c r="J121" s="17" t="s">
        <v>41</v>
      </c>
      <c r="K121" s="18" t="n">
        <v>1617935.49</v>
      </c>
      <c r="L121" s="22" t="s">
        <v>364</v>
      </c>
      <c r="M121" s="17" t="s">
        <v>48</v>
      </c>
      <c r="N121" s="17" t="s">
        <v>94</v>
      </c>
      <c r="O121" s="17" t="s">
        <v>44</v>
      </c>
      <c r="P121" s="17" t="s">
        <v>45</v>
      </c>
    </row>
    <row r="122" customFormat="false" ht="58.5" hidden="false" customHeight="true" outlineLevel="0" collapsed="false">
      <c r="A122" s="17" t="n">
        <f aca="false">A121+1</f>
        <v>106</v>
      </c>
      <c r="B122" s="16" t="s">
        <v>104</v>
      </c>
      <c r="C122" s="16" t="s">
        <v>125</v>
      </c>
      <c r="D122" s="16" t="s">
        <v>126</v>
      </c>
      <c r="E122" s="16" t="s">
        <v>365</v>
      </c>
      <c r="F122" s="16" t="n">
        <v>796</v>
      </c>
      <c r="G122" s="16" t="s">
        <v>73</v>
      </c>
      <c r="H122" s="17" t="s">
        <v>191</v>
      </c>
      <c r="I122" s="36" t="n">
        <v>25000000</v>
      </c>
      <c r="J122" s="17" t="s">
        <v>74</v>
      </c>
      <c r="K122" s="18" t="n">
        <v>15802896.3</v>
      </c>
      <c r="L122" s="22" t="s">
        <v>364</v>
      </c>
      <c r="M122" s="17" t="s">
        <v>198</v>
      </c>
      <c r="N122" s="17" t="s">
        <v>129</v>
      </c>
      <c r="O122" s="17" t="s">
        <v>44</v>
      </c>
      <c r="P122" s="18"/>
    </row>
    <row r="123" customFormat="false" ht="65.25" hidden="false" customHeight="true" outlineLevel="0" collapsed="false">
      <c r="A123" s="17" t="n">
        <v>107</v>
      </c>
      <c r="B123" s="16" t="s">
        <v>35</v>
      </c>
      <c r="C123" s="16" t="s">
        <v>366</v>
      </c>
      <c r="D123" s="16" t="s">
        <v>367</v>
      </c>
      <c r="E123" s="16" t="s">
        <v>368</v>
      </c>
      <c r="F123" s="16" t="n">
        <v>796</v>
      </c>
      <c r="G123" s="16" t="s">
        <v>73</v>
      </c>
      <c r="H123" s="17" t="n">
        <v>1</v>
      </c>
      <c r="I123" s="36" t="n">
        <v>25732000</v>
      </c>
      <c r="J123" s="17" t="s">
        <v>369</v>
      </c>
      <c r="K123" s="18" t="n">
        <v>1463768</v>
      </c>
      <c r="L123" s="22" t="n">
        <v>42644</v>
      </c>
      <c r="M123" s="17" t="s">
        <v>50</v>
      </c>
      <c r="N123" s="17" t="s">
        <v>43</v>
      </c>
      <c r="O123" s="17" t="s">
        <v>44</v>
      </c>
      <c r="P123" s="18" t="s">
        <v>45</v>
      </c>
    </row>
    <row r="124" customFormat="false" ht="82.5" hidden="false" customHeight="true" outlineLevel="0" collapsed="false">
      <c r="A124" s="17" t="n">
        <v>108</v>
      </c>
      <c r="B124" s="16" t="s">
        <v>35</v>
      </c>
      <c r="C124" s="16" t="s">
        <v>361</v>
      </c>
      <c r="D124" s="16" t="s">
        <v>362</v>
      </c>
      <c r="E124" s="16" t="s">
        <v>370</v>
      </c>
      <c r="F124" s="16" t="n">
        <v>55</v>
      </c>
      <c r="G124" s="16" t="s">
        <v>39</v>
      </c>
      <c r="H124" s="17" t="s">
        <v>371</v>
      </c>
      <c r="I124" s="36" t="n">
        <v>25628000</v>
      </c>
      <c r="J124" s="17" t="s">
        <v>372</v>
      </c>
      <c r="K124" s="18" t="n">
        <v>3934016.43</v>
      </c>
      <c r="L124" s="22" t="n">
        <v>42644</v>
      </c>
      <c r="M124" s="17" t="s">
        <v>61</v>
      </c>
      <c r="N124" s="17" t="s">
        <v>43</v>
      </c>
      <c r="O124" s="17" t="s">
        <v>44</v>
      </c>
      <c r="P124" s="18" t="s">
        <v>45</v>
      </c>
    </row>
    <row r="125" customFormat="false" ht="15" hidden="false" customHeight="false" outlineLevel="0" collapsed="false">
      <c r="A125" s="68"/>
      <c r="B125" s="69"/>
      <c r="C125" s="70"/>
      <c r="D125" s="70"/>
      <c r="E125" s="70"/>
      <c r="F125" s="71"/>
      <c r="G125" s="70"/>
      <c r="H125" s="72"/>
      <c r="I125" s="72"/>
      <c r="J125" s="68"/>
      <c r="K125" s="73"/>
      <c r="L125" s="74"/>
      <c r="M125" s="74"/>
      <c r="N125" s="68"/>
      <c r="O125" s="68"/>
      <c r="P125" s="68"/>
    </row>
    <row r="126" customFormat="false" ht="21" hidden="false" customHeight="true" outlineLevel="0" collapsed="false">
      <c r="A126" s="5" t="s">
        <v>373</v>
      </c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8" customFormat="false" ht="21" hidden="false" customHeight="true" outlineLevel="0" collapsed="false">
      <c r="A128" s="75" t="s">
        <v>374</v>
      </c>
      <c r="B128" s="75"/>
      <c r="C128" s="75"/>
      <c r="D128" s="75"/>
      <c r="E128" s="75"/>
      <c r="F128" s="75"/>
      <c r="G128" s="75"/>
      <c r="H128" s="75"/>
      <c r="I128" s="75"/>
      <c r="J128" s="75"/>
      <c r="K128" s="76" t="n">
        <f aca="false">SUM(K19:K124)</f>
        <v>231903369.37</v>
      </c>
      <c r="L128" s="77" t="s">
        <v>375</v>
      </c>
      <c r="M128" s="77"/>
      <c r="N128" s="77"/>
      <c r="O128" s="77"/>
      <c r="P128" s="77"/>
    </row>
    <row r="129" customFormat="false" ht="21" hidden="false" customHeight="false" outlineLevel="0" collapsed="false">
      <c r="A129" s="78"/>
      <c r="B129" s="78"/>
      <c r="C129" s="78"/>
      <c r="D129" s="78"/>
      <c r="E129" s="78"/>
      <c r="F129" s="78"/>
      <c r="G129" s="78"/>
      <c r="H129" s="79"/>
      <c r="I129" s="79"/>
      <c r="J129" s="79"/>
      <c r="K129" s="80"/>
      <c r="L129" s="79"/>
      <c r="M129" s="79"/>
      <c r="N129" s="79"/>
      <c r="O129" s="79"/>
      <c r="P129" s="79"/>
    </row>
    <row r="130" customFormat="false" ht="21" hidden="false" customHeight="true" outlineLevel="0" collapsed="false">
      <c r="A130" s="75" t="s">
        <v>376</v>
      </c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</row>
    <row r="131" customFormat="false" ht="21" hidden="false" customHeight="true" outlineLevel="0" collapsed="false">
      <c r="A131" s="75" t="s">
        <v>377</v>
      </c>
      <c r="B131" s="75"/>
      <c r="C131" s="75"/>
      <c r="D131" s="75"/>
      <c r="E131" s="75"/>
      <c r="F131" s="75"/>
      <c r="G131" s="75"/>
      <c r="H131" s="75"/>
      <c r="I131" s="81" t="n">
        <f aca="false">SUM(K71,K73,K74,K75:K81)</f>
        <v>7209190</v>
      </c>
      <c r="J131" s="82" t="s">
        <v>375</v>
      </c>
      <c r="K131" s="80"/>
      <c r="L131" s="79"/>
      <c r="M131" s="79"/>
      <c r="N131" s="79"/>
      <c r="O131" s="79"/>
      <c r="P131" s="79"/>
    </row>
    <row r="132" customFormat="false" ht="21" hidden="false" customHeight="false" outlineLevel="0" collapsed="false">
      <c r="A132" s="78"/>
      <c r="B132" s="78"/>
      <c r="C132" s="78"/>
      <c r="D132" s="78"/>
      <c r="E132" s="78"/>
      <c r="F132" s="78"/>
      <c r="G132" s="78"/>
      <c r="H132" s="79"/>
      <c r="I132" s="79"/>
      <c r="J132" s="79"/>
      <c r="K132" s="80"/>
      <c r="L132" s="79"/>
      <c r="M132" s="79"/>
      <c r="N132" s="79"/>
      <c r="O132" s="79"/>
      <c r="P132" s="79"/>
    </row>
    <row r="133" customFormat="false" ht="21" hidden="false" customHeight="true" outlineLevel="0" collapsed="false">
      <c r="A133" s="75" t="s">
        <v>378</v>
      </c>
      <c r="B133" s="75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6" t="n">
        <f aca="false">SUM(K19:K33,K100,K116,K121,K123:K124)</f>
        <v>68693120.64</v>
      </c>
      <c r="O133" s="77" t="s">
        <v>379</v>
      </c>
      <c r="P133" s="77"/>
    </row>
    <row r="134" customFormat="false" ht="21" hidden="false" customHeight="false" outlineLevel="0" collapsed="false">
      <c r="C134" s="83"/>
      <c r="D134" s="83"/>
      <c r="E134" s="83"/>
      <c r="F134" s="83"/>
      <c r="G134" s="83"/>
      <c r="H134" s="82"/>
      <c r="I134" s="82"/>
      <c r="J134" s="82"/>
      <c r="K134" s="82"/>
      <c r="L134" s="82"/>
      <c r="M134" s="84" t="s">
        <v>380</v>
      </c>
      <c r="N134" s="85" t="n">
        <f aca="false">N133*100/(K128-I131)</f>
        <v>30.5718291557897</v>
      </c>
      <c r="O134" s="86" t="s">
        <v>381</v>
      </c>
      <c r="P134" s="77" t="s">
        <v>382</v>
      </c>
    </row>
    <row r="136" customFormat="false" ht="15" hidden="false" customHeight="true" outlineLevel="0" collapsed="false">
      <c r="A136" s="16" t="s">
        <v>15</v>
      </c>
      <c r="B136" s="16" t="s">
        <v>16</v>
      </c>
      <c r="C136" s="16" t="s">
        <v>383</v>
      </c>
      <c r="D136" s="16" t="s">
        <v>384</v>
      </c>
      <c r="E136" s="16" t="s">
        <v>19</v>
      </c>
      <c r="F136" s="16"/>
      <c r="G136" s="16"/>
      <c r="H136" s="16"/>
      <c r="I136" s="16"/>
      <c r="J136" s="16"/>
      <c r="K136" s="16"/>
      <c r="L136" s="16"/>
      <c r="M136" s="16"/>
      <c r="N136" s="17" t="s">
        <v>20</v>
      </c>
      <c r="O136" s="17" t="s">
        <v>21</v>
      </c>
      <c r="P136" s="17" t="s">
        <v>22</v>
      </c>
    </row>
    <row r="137" customFormat="false" ht="15" hidden="false" customHeight="true" outlineLevel="0" collapsed="false">
      <c r="A137" s="16"/>
      <c r="B137" s="16"/>
      <c r="C137" s="16"/>
      <c r="D137" s="16"/>
      <c r="E137" s="16" t="s">
        <v>23</v>
      </c>
      <c r="F137" s="16" t="s">
        <v>24</v>
      </c>
      <c r="G137" s="16"/>
      <c r="H137" s="17" t="s">
        <v>25</v>
      </c>
      <c r="I137" s="17" t="s">
        <v>26</v>
      </c>
      <c r="J137" s="17"/>
      <c r="K137" s="18" t="s">
        <v>27</v>
      </c>
      <c r="L137" s="17" t="s">
        <v>28</v>
      </c>
      <c r="M137" s="17"/>
      <c r="N137" s="17"/>
      <c r="O137" s="17"/>
      <c r="P137" s="17"/>
    </row>
    <row r="138" customFormat="false" ht="124.5" hidden="false" customHeight="false" outlineLevel="0" collapsed="false">
      <c r="A138" s="16"/>
      <c r="B138" s="16"/>
      <c r="C138" s="16"/>
      <c r="D138" s="16"/>
      <c r="E138" s="16"/>
      <c r="F138" s="16" t="s">
        <v>29</v>
      </c>
      <c r="G138" s="16" t="s">
        <v>30</v>
      </c>
      <c r="H138" s="17"/>
      <c r="I138" s="17" t="s">
        <v>31</v>
      </c>
      <c r="J138" s="17" t="s">
        <v>30</v>
      </c>
      <c r="K138" s="18"/>
      <c r="L138" s="17" t="s">
        <v>32</v>
      </c>
      <c r="M138" s="17" t="s">
        <v>33</v>
      </c>
      <c r="N138" s="17"/>
      <c r="O138" s="17" t="s">
        <v>34</v>
      </c>
      <c r="P138" s="17"/>
    </row>
    <row r="139" customFormat="false" ht="15" hidden="false" customHeight="false" outlineLevel="0" collapsed="false">
      <c r="A139" s="16" t="n">
        <v>1</v>
      </c>
      <c r="B139" s="16" t="n">
        <v>2</v>
      </c>
      <c r="C139" s="16" t="n">
        <v>3</v>
      </c>
      <c r="D139" s="16" t="n">
        <v>4</v>
      </c>
      <c r="E139" s="16" t="n">
        <v>5</v>
      </c>
      <c r="F139" s="16" t="n">
        <v>6</v>
      </c>
      <c r="G139" s="16" t="n">
        <v>7</v>
      </c>
      <c r="H139" s="17" t="n">
        <v>8</v>
      </c>
      <c r="I139" s="17" t="n">
        <v>9</v>
      </c>
      <c r="J139" s="17" t="n">
        <v>10</v>
      </c>
      <c r="K139" s="17" t="n">
        <v>11</v>
      </c>
      <c r="L139" s="17" t="n">
        <v>12</v>
      </c>
      <c r="M139" s="17" t="n">
        <v>13</v>
      </c>
      <c r="N139" s="17" t="n">
        <v>14</v>
      </c>
      <c r="O139" s="17" t="n">
        <v>15</v>
      </c>
      <c r="P139" s="17" t="n">
        <v>16</v>
      </c>
    </row>
    <row r="140" customFormat="false" ht="46.5" hidden="false" customHeight="false" outlineLevel="0" collapsed="false">
      <c r="A140" s="16" t="n">
        <v>1</v>
      </c>
      <c r="B140" s="16" t="s">
        <v>35</v>
      </c>
      <c r="C140" s="16" t="s">
        <v>36</v>
      </c>
      <c r="D140" s="16" t="s">
        <v>37</v>
      </c>
      <c r="E140" s="16" t="s">
        <v>38</v>
      </c>
      <c r="F140" s="19" t="n">
        <v>55</v>
      </c>
      <c r="G140" s="16" t="s">
        <v>39</v>
      </c>
      <c r="H140" s="17" t="s">
        <v>40</v>
      </c>
      <c r="I140" s="20" t="n">
        <v>25701000</v>
      </c>
      <c r="J140" s="17" t="s">
        <v>41</v>
      </c>
      <c r="K140" s="27" t="n">
        <v>2961800</v>
      </c>
      <c r="L140" s="17" t="s">
        <v>385</v>
      </c>
      <c r="M140" s="17" t="s">
        <v>42</v>
      </c>
      <c r="N140" s="17" t="s">
        <v>43</v>
      </c>
      <c r="O140" s="17" t="s">
        <v>44</v>
      </c>
      <c r="P140" s="87" t="s">
        <v>386</v>
      </c>
    </row>
    <row r="141" customFormat="false" ht="46.5" hidden="false" customHeight="false" outlineLevel="0" collapsed="false">
      <c r="A141" s="16" t="n">
        <f aca="false">A140+1</f>
        <v>2</v>
      </c>
      <c r="B141" s="16" t="s">
        <v>35</v>
      </c>
      <c r="C141" s="16" t="s">
        <v>36</v>
      </c>
      <c r="D141" s="16" t="s">
        <v>37</v>
      </c>
      <c r="E141" s="16" t="s">
        <v>46</v>
      </c>
      <c r="F141" s="16" t="n">
        <v>55</v>
      </c>
      <c r="G141" s="16" t="s">
        <v>39</v>
      </c>
      <c r="H141" s="17" t="s">
        <v>40</v>
      </c>
      <c r="I141" s="20" t="n">
        <v>25701000</v>
      </c>
      <c r="J141" s="17" t="s">
        <v>41</v>
      </c>
      <c r="K141" s="27" t="n">
        <v>2714000</v>
      </c>
      <c r="L141" s="17" t="s">
        <v>385</v>
      </c>
      <c r="M141" s="17" t="s">
        <v>42</v>
      </c>
      <c r="N141" s="17" t="s">
        <v>43</v>
      </c>
      <c r="O141" s="17" t="s">
        <v>44</v>
      </c>
      <c r="P141" s="87" t="s">
        <v>386</v>
      </c>
    </row>
    <row r="142" customFormat="false" ht="30.75" hidden="false" customHeight="false" outlineLevel="0" collapsed="false">
      <c r="A142" s="16" t="n">
        <f aca="false">A141+1</f>
        <v>3</v>
      </c>
      <c r="B142" s="16" t="s">
        <v>35</v>
      </c>
      <c r="C142" s="16" t="s">
        <v>36</v>
      </c>
      <c r="D142" s="16" t="s">
        <v>37</v>
      </c>
      <c r="E142" s="16" t="s">
        <v>47</v>
      </c>
      <c r="F142" s="16" t="n">
        <v>55</v>
      </c>
      <c r="G142" s="16" t="s">
        <v>39</v>
      </c>
      <c r="H142" s="17" t="s">
        <v>40</v>
      </c>
      <c r="I142" s="20" t="n">
        <v>25701000</v>
      </c>
      <c r="J142" s="17" t="s">
        <v>41</v>
      </c>
      <c r="K142" s="27" t="n">
        <v>944000</v>
      </c>
      <c r="L142" s="17" t="s">
        <v>364</v>
      </c>
      <c r="M142" s="17" t="s">
        <v>48</v>
      </c>
      <c r="N142" s="17" t="s">
        <v>43</v>
      </c>
      <c r="O142" s="17" t="s">
        <v>44</v>
      </c>
      <c r="P142" s="87" t="s">
        <v>386</v>
      </c>
    </row>
    <row r="143" customFormat="false" ht="30.75" hidden="false" customHeight="false" outlineLevel="0" collapsed="false">
      <c r="A143" s="16" t="n">
        <f aca="false">A142+1</f>
        <v>4</v>
      </c>
      <c r="B143" s="16" t="s">
        <v>35</v>
      </c>
      <c r="C143" s="16" t="s">
        <v>36</v>
      </c>
      <c r="D143" s="16" t="s">
        <v>37</v>
      </c>
      <c r="E143" s="16" t="s">
        <v>49</v>
      </c>
      <c r="F143" s="16" t="n">
        <v>55</v>
      </c>
      <c r="G143" s="16" t="s">
        <v>39</v>
      </c>
      <c r="H143" s="17" t="s">
        <v>40</v>
      </c>
      <c r="I143" s="20" t="n">
        <v>25701000</v>
      </c>
      <c r="J143" s="17" t="s">
        <v>41</v>
      </c>
      <c r="K143" s="27" t="n">
        <v>1475000</v>
      </c>
      <c r="L143" s="17" t="s">
        <v>387</v>
      </c>
      <c r="M143" s="17" t="s">
        <v>50</v>
      </c>
      <c r="N143" s="17" t="s">
        <v>43</v>
      </c>
      <c r="O143" s="17" t="s">
        <v>44</v>
      </c>
      <c r="P143" s="87" t="s">
        <v>386</v>
      </c>
    </row>
    <row r="144" customFormat="false" ht="62.25" hidden="false" customHeight="false" outlineLevel="0" collapsed="false">
      <c r="A144" s="16" t="n">
        <f aca="false">A143+1</f>
        <v>5</v>
      </c>
      <c r="B144" s="16" t="s">
        <v>35</v>
      </c>
      <c r="C144" s="16" t="s">
        <v>36</v>
      </c>
      <c r="D144" s="16" t="s">
        <v>37</v>
      </c>
      <c r="E144" s="16" t="s">
        <v>51</v>
      </c>
      <c r="F144" s="16" t="n">
        <v>55</v>
      </c>
      <c r="G144" s="16" t="s">
        <v>39</v>
      </c>
      <c r="H144" s="17" t="s">
        <v>40</v>
      </c>
      <c r="I144" s="20" t="n">
        <v>25618151</v>
      </c>
      <c r="J144" s="17" t="s">
        <v>52</v>
      </c>
      <c r="K144" s="27" t="n">
        <v>1180000</v>
      </c>
      <c r="L144" s="17" t="s">
        <v>344</v>
      </c>
      <c r="M144" s="17" t="s">
        <v>53</v>
      </c>
      <c r="N144" s="17" t="s">
        <v>43</v>
      </c>
      <c r="O144" s="17" t="s">
        <v>44</v>
      </c>
      <c r="P144" s="87" t="s">
        <v>386</v>
      </c>
    </row>
    <row r="145" customFormat="false" ht="78" hidden="false" customHeight="false" outlineLevel="0" collapsed="false">
      <c r="A145" s="16" t="n">
        <f aca="false">A144+1</f>
        <v>6</v>
      </c>
      <c r="B145" s="16" t="s">
        <v>35</v>
      </c>
      <c r="C145" s="16" t="s">
        <v>36</v>
      </c>
      <c r="D145" s="16" t="s">
        <v>37</v>
      </c>
      <c r="E145" s="16" t="s">
        <v>54</v>
      </c>
      <c r="F145" s="16" t="n">
        <v>55</v>
      </c>
      <c r="G145" s="16" t="s">
        <v>39</v>
      </c>
      <c r="H145" s="17" t="s">
        <v>40</v>
      </c>
      <c r="I145" s="20" t="n">
        <v>25825000</v>
      </c>
      <c r="J145" s="17" t="s">
        <v>55</v>
      </c>
      <c r="K145" s="27" t="n">
        <v>1003000</v>
      </c>
      <c r="L145" s="17" t="s">
        <v>388</v>
      </c>
      <c r="M145" s="17" t="s">
        <v>56</v>
      </c>
      <c r="N145" s="17" t="s">
        <v>43</v>
      </c>
      <c r="O145" s="17" t="s">
        <v>44</v>
      </c>
      <c r="P145" s="87" t="s">
        <v>386</v>
      </c>
    </row>
    <row r="146" customFormat="false" ht="62.25" hidden="false" customHeight="false" outlineLevel="0" collapsed="false">
      <c r="A146" s="16" t="n">
        <f aca="false">A145+1</f>
        <v>7</v>
      </c>
      <c r="B146" s="16" t="s">
        <v>35</v>
      </c>
      <c r="C146" s="16" t="s">
        <v>36</v>
      </c>
      <c r="D146" s="16" t="s">
        <v>37</v>
      </c>
      <c r="E146" s="16" t="s">
        <v>57</v>
      </c>
      <c r="F146" s="16" t="n">
        <v>55</v>
      </c>
      <c r="G146" s="16" t="s">
        <v>39</v>
      </c>
      <c r="H146" s="17" t="s">
        <v>40</v>
      </c>
      <c r="I146" s="20" t="n">
        <v>25642100</v>
      </c>
      <c r="J146" s="17" t="s">
        <v>58</v>
      </c>
      <c r="K146" s="27" t="n">
        <v>3009000</v>
      </c>
      <c r="L146" s="17" t="s">
        <v>389</v>
      </c>
      <c r="M146" s="17" t="s">
        <v>59</v>
      </c>
      <c r="N146" s="17" t="s">
        <v>43</v>
      </c>
      <c r="O146" s="17" t="s">
        <v>44</v>
      </c>
      <c r="P146" s="87" t="s">
        <v>386</v>
      </c>
    </row>
    <row r="147" customFormat="false" ht="62.25" hidden="false" customHeight="false" outlineLevel="0" collapsed="false">
      <c r="A147" s="16" t="n">
        <f aca="false">A146+1</f>
        <v>8</v>
      </c>
      <c r="B147" s="16" t="s">
        <v>35</v>
      </c>
      <c r="C147" s="16" t="s">
        <v>36</v>
      </c>
      <c r="D147" s="16" t="s">
        <v>37</v>
      </c>
      <c r="E147" s="16" t="s">
        <v>60</v>
      </c>
      <c r="F147" s="16" t="n">
        <v>55</v>
      </c>
      <c r="G147" s="16" t="s">
        <v>39</v>
      </c>
      <c r="H147" s="17" t="s">
        <v>40</v>
      </c>
      <c r="I147" s="20" t="n">
        <v>25642100</v>
      </c>
      <c r="J147" s="17" t="s">
        <v>58</v>
      </c>
      <c r="K147" s="27" t="n">
        <v>1416000</v>
      </c>
      <c r="L147" s="17" t="s">
        <v>344</v>
      </c>
      <c r="M147" s="17" t="s">
        <v>53</v>
      </c>
      <c r="N147" s="17" t="s">
        <v>43</v>
      </c>
      <c r="O147" s="17" t="s">
        <v>44</v>
      </c>
      <c r="P147" s="87" t="s">
        <v>386</v>
      </c>
    </row>
    <row r="148" customFormat="false" ht="46.5" hidden="false" customHeight="false" outlineLevel="0" collapsed="false">
      <c r="A148" s="16" t="n">
        <f aca="false">A147+1</f>
        <v>9</v>
      </c>
      <c r="B148" s="16" t="s">
        <v>35</v>
      </c>
      <c r="C148" s="16" t="s">
        <v>36</v>
      </c>
      <c r="D148" s="16" t="s">
        <v>37</v>
      </c>
      <c r="E148" s="16" t="s">
        <v>62</v>
      </c>
      <c r="F148" s="16" t="n">
        <v>55</v>
      </c>
      <c r="G148" s="16" t="s">
        <v>39</v>
      </c>
      <c r="H148" s="17" t="s">
        <v>40</v>
      </c>
      <c r="I148" s="20" t="n">
        <v>25726000</v>
      </c>
      <c r="J148" s="17" t="s">
        <v>63</v>
      </c>
      <c r="K148" s="27" t="n">
        <v>2509988.69</v>
      </c>
      <c r="L148" s="17" t="s">
        <v>389</v>
      </c>
      <c r="M148" s="17" t="s">
        <v>59</v>
      </c>
      <c r="N148" s="17" t="s">
        <v>43</v>
      </c>
      <c r="O148" s="17" t="s">
        <v>44</v>
      </c>
      <c r="P148" s="87" t="s">
        <v>386</v>
      </c>
    </row>
    <row r="149" customFormat="false" ht="78" hidden="false" customHeight="false" outlineLevel="0" collapsed="false">
      <c r="A149" s="16" t="n">
        <f aca="false">A148+1</f>
        <v>10</v>
      </c>
      <c r="B149" s="16" t="s">
        <v>35</v>
      </c>
      <c r="C149" s="16" t="s">
        <v>36</v>
      </c>
      <c r="D149" s="16" t="s">
        <v>37</v>
      </c>
      <c r="E149" s="16" t="s">
        <v>64</v>
      </c>
      <c r="F149" s="16" t="n">
        <v>55</v>
      </c>
      <c r="G149" s="16" t="s">
        <v>39</v>
      </c>
      <c r="H149" s="17" t="s">
        <v>40</v>
      </c>
      <c r="I149" s="20" t="n">
        <v>25720000</v>
      </c>
      <c r="J149" s="17" t="s">
        <v>65</v>
      </c>
      <c r="K149" s="27" t="n">
        <v>944000</v>
      </c>
      <c r="L149" s="17" t="s">
        <v>389</v>
      </c>
      <c r="M149" s="17" t="s">
        <v>66</v>
      </c>
      <c r="N149" s="17" t="s">
        <v>43</v>
      </c>
      <c r="O149" s="17" t="s">
        <v>44</v>
      </c>
      <c r="P149" s="87" t="s">
        <v>386</v>
      </c>
    </row>
    <row r="150" customFormat="false" ht="46.5" hidden="false" customHeight="false" outlineLevel="0" collapsed="false">
      <c r="A150" s="16" t="n">
        <f aca="false">A149+1</f>
        <v>11</v>
      </c>
      <c r="B150" s="16" t="s">
        <v>35</v>
      </c>
      <c r="C150" s="16" t="s">
        <v>36</v>
      </c>
      <c r="D150" s="16" t="s">
        <v>37</v>
      </c>
      <c r="E150" s="16" t="s">
        <v>67</v>
      </c>
      <c r="F150" s="16" t="n">
        <v>55</v>
      </c>
      <c r="G150" s="16" t="s">
        <v>39</v>
      </c>
      <c r="H150" s="17" t="s">
        <v>40</v>
      </c>
      <c r="I150" s="20" t="n">
        <v>25636101</v>
      </c>
      <c r="J150" s="17" t="s">
        <v>68</v>
      </c>
      <c r="K150" s="27" t="n">
        <v>1770000</v>
      </c>
      <c r="L150" s="17" t="s">
        <v>389</v>
      </c>
      <c r="M150" s="17" t="s">
        <v>66</v>
      </c>
      <c r="N150" s="17" t="s">
        <v>43</v>
      </c>
      <c r="O150" s="17" t="s">
        <v>44</v>
      </c>
      <c r="P150" s="87" t="s">
        <v>386</v>
      </c>
    </row>
    <row r="151" customFormat="false" ht="62.25" hidden="false" customHeight="false" outlineLevel="0" collapsed="false">
      <c r="A151" s="16" t="n">
        <f aca="false">A150+1</f>
        <v>12</v>
      </c>
      <c r="B151" s="16" t="s">
        <v>35</v>
      </c>
      <c r="C151" s="16" t="s">
        <v>36</v>
      </c>
      <c r="D151" s="16" t="s">
        <v>37</v>
      </c>
      <c r="E151" s="16" t="s">
        <v>69</v>
      </c>
      <c r="F151" s="16" t="n">
        <v>55</v>
      </c>
      <c r="G151" s="16" t="s">
        <v>39</v>
      </c>
      <c r="H151" s="17" t="s">
        <v>40</v>
      </c>
      <c r="I151" s="20" t="n">
        <v>25620101</v>
      </c>
      <c r="J151" s="17" t="s">
        <v>70</v>
      </c>
      <c r="K151" s="27" t="n">
        <v>1062000</v>
      </c>
      <c r="L151" s="17" t="s">
        <v>344</v>
      </c>
      <c r="M151" s="17" t="s">
        <v>53</v>
      </c>
      <c r="N151" s="17" t="s">
        <v>43</v>
      </c>
      <c r="O151" s="17" t="s">
        <v>44</v>
      </c>
      <c r="P151" s="87" t="s">
        <v>386</v>
      </c>
    </row>
    <row r="152" customFormat="false" ht="30.75" hidden="false" customHeight="false" outlineLevel="0" collapsed="false">
      <c r="A152" s="16" t="n">
        <f aca="false">A151+1</f>
        <v>13</v>
      </c>
      <c r="B152" s="16" t="s">
        <v>35</v>
      </c>
      <c r="C152" s="16" t="s">
        <v>36</v>
      </c>
      <c r="D152" s="16" t="s">
        <v>37</v>
      </c>
      <c r="E152" s="16" t="s">
        <v>71</v>
      </c>
      <c r="F152" s="16" t="n">
        <v>55</v>
      </c>
      <c r="G152" s="16" t="s">
        <v>39</v>
      </c>
      <c r="H152" s="17" t="s">
        <v>40</v>
      </c>
      <c r="I152" s="20" t="n">
        <v>25620101</v>
      </c>
      <c r="J152" s="17" t="s">
        <v>41</v>
      </c>
      <c r="K152" s="27" t="n">
        <v>1180000</v>
      </c>
      <c r="L152" s="17" t="s">
        <v>388</v>
      </c>
      <c r="M152" s="17" t="s">
        <v>56</v>
      </c>
      <c r="N152" s="17" t="s">
        <v>43</v>
      </c>
      <c r="O152" s="17" t="s">
        <v>44</v>
      </c>
      <c r="P152" s="87" t="s">
        <v>386</v>
      </c>
    </row>
    <row r="153" customFormat="false" ht="30.75" hidden="false" customHeight="false" outlineLevel="0" collapsed="false">
      <c r="A153" s="16" t="n">
        <f aca="false">A152+1</f>
        <v>14</v>
      </c>
      <c r="B153" s="28" t="s">
        <v>35</v>
      </c>
      <c r="C153" s="16" t="s">
        <v>36</v>
      </c>
      <c r="D153" s="16" t="s">
        <v>37</v>
      </c>
      <c r="E153" s="28" t="s">
        <v>72</v>
      </c>
      <c r="F153" s="29" t="n">
        <v>796</v>
      </c>
      <c r="G153" s="30" t="s">
        <v>73</v>
      </c>
      <c r="H153" s="31" t="n">
        <v>1000</v>
      </c>
      <c r="I153" s="32" t="n">
        <v>25000000</v>
      </c>
      <c r="J153" s="31" t="s">
        <v>74</v>
      </c>
      <c r="K153" s="33" t="n">
        <v>25027000</v>
      </c>
      <c r="L153" s="88" t="s">
        <v>390</v>
      </c>
      <c r="M153" s="34" t="s">
        <v>75</v>
      </c>
      <c r="N153" s="31" t="s">
        <v>43</v>
      </c>
      <c r="O153" s="31" t="s">
        <v>44</v>
      </c>
      <c r="P153" s="87" t="s">
        <v>386</v>
      </c>
    </row>
    <row r="154" customFormat="false" ht="30.75" hidden="false" customHeight="false" outlineLevel="0" collapsed="false">
      <c r="A154" s="16" t="n">
        <f aca="false">A153+1</f>
        <v>15</v>
      </c>
      <c r="B154" s="28" t="s">
        <v>35</v>
      </c>
      <c r="C154" s="16" t="s">
        <v>36</v>
      </c>
      <c r="D154" s="16" t="s">
        <v>37</v>
      </c>
      <c r="E154" s="28" t="s">
        <v>76</v>
      </c>
      <c r="F154" s="29" t="n">
        <v>796</v>
      </c>
      <c r="G154" s="30" t="s">
        <v>73</v>
      </c>
      <c r="H154" s="31" t="n">
        <v>800</v>
      </c>
      <c r="I154" s="32" t="n">
        <v>25000000</v>
      </c>
      <c r="J154" s="31" t="s">
        <v>74</v>
      </c>
      <c r="K154" s="33" t="n">
        <v>5000000</v>
      </c>
      <c r="L154" s="88" t="s">
        <v>391</v>
      </c>
      <c r="M154" s="34" t="s">
        <v>77</v>
      </c>
      <c r="N154" s="31" t="s">
        <v>43</v>
      </c>
      <c r="O154" s="31" t="s">
        <v>44</v>
      </c>
      <c r="P154" s="87" t="s">
        <v>386</v>
      </c>
    </row>
    <row r="155" customFormat="false" ht="62.25" hidden="false" customHeight="false" outlineLevel="0" collapsed="false">
      <c r="A155" s="16" t="n">
        <f aca="false">A154+1</f>
        <v>16</v>
      </c>
      <c r="B155" s="31" t="s">
        <v>35</v>
      </c>
      <c r="C155" s="31" t="s">
        <v>274</v>
      </c>
      <c r="D155" s="31" t="n">
        <v>4540020</v>
      </c>
      <c r="E155" s="28" t="s">
        <v>275</v>
      </c>
      <c r="F155" s="41" t="s">
        <v>276</v>
      </c>
      <c r="G155" s="28" t="s">
        <v>39</v>
      </c>
      <c r="H155" s="42" t="s">
        <v>40</v>
      </c>
      <c r="I155" s="36" t="n">
        <v>25612434</v>
      </c>
      <c r="J155" s="17" t="s">
        <v>277</v>
      </c>
      <c r="K155" s="33" t="n">
        <v>7479846.96</v>
      </c>
      <c r="L155" s="43" t="s">
        <v>392</v>
      </c>
      <c r="M155" s="43" t="s">
        <v>278</v>
      </c>
      <c r="N155" s="31" t="s">
        <v>43</v>
      </c>
      <c r="O155" s="31" t="s">
        <v>44</v>
      </c>
      <c r="P155" s="87" t="s">
        <v>386</v>
      </c>
    </row>
    <row r="156" customFormat="false" ht="78" hidden="false" customHeight="false" outlineLevel="0" collapsed="false">
      <c r="A156" s="17" t="n">
        <f aca="false">A155+1</f>
        <v>17</v>
      </c>
      <c r="B156" s="37" t="s">
        <v>35</v>
      </c>
      <c r="C156" s="16" t="s">
        <v>274</v>
      </c>
      <c r="D156" s="16" t="n">
        <v>4540020</v>
      </c>
      <c r="E156" s="16" t="s">
        <v>339</v>
      </c>
      <c r="F156" s="51" t="n">
        <v>55</v>
      </c>
      <c r="G156" s="16" t="s">
        <v>39</v>
      </c>
      <c r="H156" s="36" t="s">
        <v>91</v>
      </c>
      <c r="I156" s="36" t="n">
        <v>25626101</v>
      </c>
      <c r="J156" s="17" t="s">
        <v>340</v>
      </c>
      <c r="K156" s="27" t="n">
        <v>791220.41</v>
      </c>
      <c r="L156" s="22" t="n">
        <v>42491</v>
      </c>
      <c r="M156" s="22" t="n">
        <v>42552</v>
      </c>
      <c r="N156" s="17" t="s">
        <v>43</v>
      </c>
      <c r="O156" s="17" t="s">
        <v>44</v>
      </c>
      <c r="P156" s="87" t="s">
        <v>386</v>
      </c>
    </row>
    <row r="157" customFormat="false" ht="141.75" hidden="false" customHeight="true" outlineLevel="0" collapsed="false">
      <c r="A157" s="17" t="n">
        <f aca="false">A156+1</f>
        <v>18</v>
      </c>
      <c r="B157" s="37" t="s">
        <v>35</v>
      </c>
      <c r="C157" s="16" t="s">
        <v>361</v>
      </c>
      <c r="D157" s="16" t="s">
        <v>362</v>
      </c>
      <c r="E157" s="16" t="s">
        <v>363</v>
      </c>
      <c r="F157" s="16" t="n">
        <v>55</v>
      </c>
      <c r="G157" s="16" t="s">
        <v>39</v>
      </c>
      <c r="H157" s="17" t="s">
        <v>191</v>
      </c>
      <c r="I157" s="36" t="n">
        <v>25701000</v>
      </c>
      <c r="J157" s="17" t="s">
        <v>41</v>
      </c>
      <c r="K157" s="18" t="n">
        <v>1617935.49</v>
      </c>
      <c r="L157" s="22" t="s">
        <v>364</v>
      </c>
      <c r="M157" s="17" t="s">
        <v>48</v>
      </c>
      <c r="N157" s="17" t="s">
        <v>94</v>
      </c>
      <c r="O157" s="17" t="s">
        <v>44</v>
      </c>
      <c r="P157" s="87" t="s">
        <v>386</v>
      </c>
    </row>
    <row r="158" customFormat="false" ht="66" hidden="false" customHeight="true" outlineLevel="0" collapsed="false">
      <c r="A158" s="17" t="n">
        <v>19</v>
      </c>
      <c r="B158" s="16" t="s">
        <v>35</v>
      </c>
      <c r="C158" s="16" t="s">
        <v>366</v>
      </c>
      <c r="D158" s="16" t="s">
        <v>367</v>
      </c>
      <c r="E158" s="16" t="s">
        <v>368</v>
      </c>
      <c r="F158" s="16" t="n">
        <v>796</v>
      </c>
      <c r="G158" s="16" t="s">
        <v>73</v>
      </c>
      <c r="H158" s="17" t="n">
        <v>1</v>
      </c>
      <c r="I158" s="36" t="n">
        <v>25732000</v>
      </c>
      <c r="J158" s="17" t="s">
        <v>369</v>
      </c>
      <c r="K158" s="18" t="n">
        <v>1463768</v>
      </c>
      <c r="L158" s="22" t="n">
        <v>42644</v>
      </c>
      <c r="M158" s="17" t="s">
        <v>50</v>
      </c>
      <c r="N158" s="17" t="s">
        <v>43</v>
      </c>
      <c r="O158" s="17" t="s">
        <v>44</v>
      </c>
      <c r="P158" s="87" t="s">
        <v>386</v>
      </c>
    </row>
    <row r="159" customFormat="false" ht="78" hidden="false" customHeight="false" outlineLevel="0" collapsed="false">
      <c r="A159" s="17" t="n">
        <v>20</v>
      </c>
      <c r="B159" s="16" t="s">
        <v>35</v>
      </c>
      <c r="C159" s="16" t="s">
        <v>361</v>
      </c>
      <c r="D159" s="16" t="s">
        <v>362</v>
      </c>
      <c r="E159" s="16" t="s">
        <v>370</v>
      </c>
      <c r="F159" s="16" t="n">
        <v>55</v>
      </c>
      <c r="G159" s="16" t="s">
        <v>39</v>
      </c>
      <c r="H159" s="17" t="s">
        <v>371</v>
      </c>
      <c r="I159" s="36" t="n">
        <v>25628000</v>
      </c>
      <c r="J159" s="17" t="s">
        <v>372</v>
      </c>
      <c r="K159" s="18" t="n">
        <v>3934016.43</v>
      </c>
      <c r="L159" s="22" t="n">
        <v>42644</v>
      </c>
      <c r="M159" s="17" t="s">
        <v>61</v>
      </c>
      <c r="N159" s="17" t="s">
        <v>43</v>
      </c>
      <c r="O159" s="17" t="s">
        <v>44</v>
      </c>
      <c r="P159" s="87" t="s">
        <v>386</v>
      </c>
    </row>
  </sheetData>
  <autoFilter ref="A18:P119"/>
  <mergeCells count="49">
    <mergeCell ref="A4:O4"/>
    <mergeCell ref="A6:H6"/>
    <mergeCell ref="I6:O6"/>
    <mergeCell ref="A7:H7"/>
    <mergeCell ref="I7:O7"/>
    <mergeCell ref="A8:H8"/>
    <mergeCell ref="I8:O8"/>
    <mergeCell ref="A9:H9"/>
    <mergeCell ref="I9:O9"/>
    <mergeCell ref="A10:H10"/>
    <mergeCell ref="I10:O10"/>
    <mergeCell ref="A11:H11"/>
    <mergeCell ref="I11:O11"/>
    <mergeCell ref="A12:H12"/>
    <mergeCell ref="I12:O12"/>
    <mergeCell ref="A14:O14"/>
    <mergeCell ref="A15:A17"/>
    <mergeCell ref="B15:B17"/>
    <mergeCell ref="C15:C17"/>
    <mergeCell ref="D15:D17"/>
    <mergeCell ref="E15:M15"/>
    <mergeCell ref="N15:N17"/>
    <mergeCell ref="O15:O16"/>
    <mergeCell ref="P15:P17"/>
    <mergeCell ref="E16:E17"/>
    <mergeCell ref="F16:G16"/>
    <mergeCell ref="H16:H17"/>
    <mergeCell ref="I16:J16"/>
    <mergeCell ref="K16:K17"/>
    <mergeCell ref="L16:M16"/>
    <mergeCell ref="A126:P126"/>
    <mergeCell ref="A128:J128"/>
    <mergeCell ref="A130:P130"/>
    <mergeCell ref="A131:H131"/>
    <mergeCell ref="A133:M133"/>
    <mergeCell ref="A136:A138"/>
    <mergeCell ref="B136:B138"/>
    <mergeCell ref="C136:C138"/>
    <mergeCell ref="D136:D138"/>
    <mergeCell ref="E136:M136"/>
    <mergeCell ref="N136:N138"/>
    <mergeCell ref="O136:O137"/>
    <mergeCell ref="P136:P138"/>
    <mergeCell ref="E137:E138"/>
    <mergeCell ref="F137:G137"/>
    <mergeCell ref="H137:H138"/>
    <mergeCell ref="I137:J137"/>
    <mergeCell ref="K137:K138"/>
    <mergeCell ref="L137:M137"/>
  </mergeCells>
  <hyperlinks>
    <hyperlink ref="I9" r:id="rId1" display="irk_es@es.irkutskenergo.ru&#10;&#10;"/>
    <hyperlink ref="C45" r:id="rId2" display="33.12"/>
    <hyperlink ref="C46" r:id="rId3" display="43.29"/>
  </hyperlinks>
  <printOptions headings="false" gridLines="false" gridLinesSet="true" horizontalCentered="false" verticalCentered="false"/>
  <pageMargins left="0.433333333333333" right="0.196527777777778" top="0.590277777777778" bottom="0.354166666666667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2" manualBreakCount="2">
    <brk id="107" man="true" max="16383" min="0"/>
    <brk id="124" man="true" max="16383" min="0"/>
  </rowBreaks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3.88"/>
    <col collapsed="false" customWidth="true" hidden="false" outlineLevel="0" max="2" min="2" style="0" width="120"/>
  </cols>
  <sheetData>
    <row r="2" customFormat="false" ht="33" hidden="false" customHeight="true" outlineLevel="0" collapsed="false">
      <c r="A2" s="89" t="s">
        <v>393</v>
      </c>
      <c r="B2" s="89"/>
      <c r="C2" s="90"/>
    </row>
    <row r="3" customFormat="false" ht="15" hidden="false" customHeight="false" outlineLevel="0" collapsed="false">
      <c r="A3" s="91" t="s">
        <v>394</v>
      </c>
      <c r="B3" s="91"/>
      <c r="C3" s="92"/>
    </row>
    <row r="4" customFormat="false" ht="15" hidden="false" customHeight="false" outlineLevel="0" collapsed="false">
      <c r="A4" s="93"/>
      <c r="B4" s="92"/>
      <c r="C4" s="92"/>
    </row>
    <row r="5" customFormat="false" ht="15" hidden="false" customHeight="false" outlineLevel="0" collapsed="false">
      <c r="A5" s="94" t="s">
        <v>395</v>
      </c>
      <c r="B5" s="95" t="s">
        <v>396</v>
      </c>
    </row>
    <row r="6" customFormat="false" ht="15" hidden="false" customHeight="false" outlineLevel="0" collapsed="false">
      <c r="A6" s="95" t="s">
        <v>397</v>
      </c>
      <c r="B6" s="95" t="s">
        <v>398</v>
      </c>
    </row>
    <row r="7" customFormat="false" ht="15" hidden="false" customHeight="false" outlineLevel="0" collapsed="false">
      <c r="A7" s="95" t="s">
        <v>399</v>
      </c>
      <c r="B7" s="95" t="s">
        <v>400</v>
      </c>
    </row>
    <row r="8" customFormat="false" ht="15" hidden="false" customHeight="false" outlineLevel="0" collapsed="false">
      <c r="A8" s="95" t="s">
        <v>401</v>
      </c>
      <c r="B8" s="95" t="s">
        <v>402</v>
      </c>
    </row>
    <row r="9" customFormat="false" ht="15" hidden="false" customHeight="false" outlineLevel="0" collapsed="false">
      <c r="A9" s="95" t="s">
        <v>403</v>
      </c>
      <c r="B9" s="95" t="s">
        <v>404</v>
      </c>
    </row>
    <row r="10" customFormat="false" ht="15" hidden="false" customHeight="false" outlineLevel="0" collapsed="false">
      <c r="A10" s="95" t="s">
        <v>405</v>
      </c>
      <c r="B10" s="95" t="s">
        <v>406</v>
      </c>
    </row>
    <row r="11" customFormat="false" ht="15" hidden="false" customHeight="false" outlineLevel="0" collapsed="false">
      <c r="A11" s="95" t="s">
        <v>407</v>
      </c>
      <c r="B11" s="95" t="s">
        <v>408</v>
      </c>
    </row>
    <row r="12" customFormat="false" ht="15" hidden="false" customHeight="false" outlineLevel="0" collapsed="false">
      <c r="A12" s="95" t="s">
        <v>409</v>
      </c>
      <c r="B12" s="95" t="s">
        <v>410</v>
      </c>
    </row>
    <row r="13" customFormat="false" ht="15" hidden="false" customHeight="false" outlineLevel="0" collapsed="false">
      <c r="A13" s="95" t="s">
        <v>411</v>
      </c>
      <c r="B13" s="95" t="s">
        <v>412</v>
      </c>
    </row>
    <row r="14" customFormat="false" ht="15" hidden="false" customHeight="false" outlineLevel="0" collapsed="false">
      <c r="A14" s="95" t="s">
        <v>413</v>
      </c>
      <c r="B14" s="95" t="s">
        <v>414</v>
      </c>
    </row>
    <row r="15" customFormat="false" ht="15" hidden="false" customHeight="false" outlineLevel="0" collapsed="false">
      <c r="A15" s="95" t="s">
        <v>415</v>
      </c>
      <c r="B15" s="95" t="s">
        <v>416</v>
      </c>
    </row>
    <row r="16" customFormat="false" ht="15" hidden="false" customHeight="false" outlineLevel="0" collapsed="false">
      <c r="A16" s="95" t="s">
        <v>417</v>
      </c>
      <c r="B16" s="95" t="s">
        <v>418</v>
      </c>
    </row>
    <row r="17" customFormat="false" ht="15" hidden="false" customHeight="false" outlineLevel="0" collapsed="false">
      <c r="A17" s="95" t="s">
        <v>419</v>
      </c>
      <c r="B17" s="95" t="s">
        <v>420</v>
      </c>
    </row>
    <row r="18" customFormat="false" ht="15" hidden="false" customHeight="false" outlineLevel="0" collapsed="false">
      <c r="A18" s="94" t="s">
        <v>421</v>
      </c>
      <c r="B18" s="95" t="s">
        <v>422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ОАО "Иркутскэнерго"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6:11:03Z</dcterms:created>
  <dc:creator>Таскаев Максим Андреевич</dc:creator>
  <dc:description/>
  <dc:language>en-US</dc:language>
  <cp:lastModifiedBy>hrushev_ag</cp:lastModifiedBy>
  <cp:lastPrinted>2016-10-06T07:33:06Z</cp:lastPrinted>
  <dcterms:modified xsi:type="dcterms:W3CDTF">2016-10-06T07:4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